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Area </t>
  </si>
  <si>
    <r>
      <rPr>
        <sz val="12"/>
        <color rgb="FF000000"/>
        <rFont val="Times New Roman"/>
        <family val="1"/>
      </rPr>
      <t xml:space="preserve">proper population density (10,000/k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 </t>
    </r>
  </si>
  <si>
    <r>
      <rPr>
        <sz val="12"/>
        <color rgb="FF000000"/>
        <rFont val="Times New Roman"/>
        <family val="1"/>
      </rPr>
      <t xml:space="preserve">k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per ring </t>
    </r>
  </si>
  <si>
    <t xml:space="preserve">Proper population per ring  </t>
  </si>
  <si>
    <r>
      <rPr>
        <sz val="12"/>
        <color rgb="FF000000"/>
        <rFont val="Times New Roman"/>
        <family val="1"/>
      </rPr>
      <t xml:space="preserve">With the 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Ring Road </t>
    </r>
  </si>
  <si>
    <t xml:space="preserve">62 km2</t>
  </si>
  <si>
    <t xml:space="preserve">1.240.000</t>
  </si>
  <si>
    <r>
      <rPr>
        <sz val="12"/>
        <color rgb="FF000000"/>
        <rFont val="Times New Roman"/>
        <family val="1"/>
      </rPr>
      <t xml:space="preserve">With the 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Ring Road </t>
    </r>
  </si>
  <si>
    <t xml:space="preserve">97 km2</t>
  </si>
  <si>
    <t xml:space="preserve">2.260.000</t>
  </si>
  <si>
    <r>
      <rPr>
        <sz val="12"/>
        <color rgb="FF000000"/>
        <rFont val="Times New Roman"/>
        <family val="1"/>
      </rPr>
      <t xml:space="preserve">With the 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Ring Road </t>
    </r>
  </si>
  <si>
    <t xml:space="preserve">143 km2</t>
  </si>
  <si>
    <t xml:space="preserve">2.150.000</t>
  </si>
  <si>
    <r>
      <rPr>
        <sz val="12"/>
        <color rgb="FF000000"/>
        <rFont val="Times New Roman"/>
        <family val="1"/>
      </rPr>
      <t xml:space="preserve">With the 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Ring Road </t>
    </r>
  </si>
  <si>
    <t xml:space="preserve">351 km2</t>
  </si>
  <si>
    <t xml:space="preserve">3.500.000</t>
  </si>
  <si>
    <r>
      <rPr>
        <sz val="12"/>
        <color rgb="FF000000"/>
        <rFont val="Times New Roman"/>
        <family val="1"/>
      </rPr>
      <t xml:space="preserve">With the 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Ring Road </t>
    </r>
  </si>
  <si>
    <t xml:space="preserve">1592 km2</t>
  </si>
  <si>
    <t xml:space="preserve">3.200.000</t>
  </si>
  <si>
    <t xml:space="preserve">Beijing Bay </t>
  </si>
  <si>
    <t xml:space="preserve">2244 km2</t>
  </si>
  <si>
    <t xml:space="preserve">4.150.000</t>
  </si>
  <si>
    <t xml:space="preserve">Whole City </t>
  </si>
  <si>
    <t xml:space="preserve">9563 km2</t>
  </si>
  <si>
    <t xml:space="preserve">17.500.000</t>
  </si>
  <si>
    <r>
      <rPr>
        <sz val="12"/>
        <color rgb="FF000000"/>
        <rFont val="Times New Roman"/>
        <family val="1"/>
      </rPr>
      <t xml:space="preserve">Present  population (10,000/k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 </t>
    </r>
  </si>
  <si>
    <t xml:space="preserve">the population density of each ring 10,000p/km2</t>
  </si>
  <si>
    <r>
      <rPr>
        <sz val="12"/>
        <color rgb="FF000000"/>
        <rFont val="Times New Roman"/>
        <family val="1"/>
      </rPr>
      <t xml:space="preserve">2</t>
    </r>
    <r>
      <rPr>
        <vertAlign val="superscript"/>
        <sz val="12"/>
        <color rgb="FF000000"/>
        <rFont val="Times New Roman"/>
        <family val="1"/>
      </rPr>
      <t xml:space="preserve">nd</t>
    </r>
  </si>
  <si>
    <t xml:space="preserve">1.698.800</t>
  </si>
  <si>
    <r>
      <rPr>
        <sz val="12"/>
        <color rgb="FF000000"/>
        <rFont val="Times New Roman"/>
        <family val="1"/>
      </rPr>
      <t xml:space="preserve">2nd-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</t>
    </r>
  </si>
  <si>
    <t xml:space="preserve">2.118 -2465</t>
  </si>
  <si>
    <r>
      <rPr>
        <sz val="12"/>
        <color rgb="FF000000"/>
        <rFont val="Times New Roman"/>
        <family val="1"/>
      </rPr>
      <t xml:space="preserve">3rd-4</t>
    </r>
    <r>
      <rPr>
        <vertAlign val="superscript"/>
        <sz val="12"/>
        <color rgb="FF000000"/>
        <rFont val="Times New Roman"/>
        <family val="1"/>
      </rPr>
      <t xml:space="preserve">th</t>
    </r>
  </si>
  <si>
    <t xml:space="preserve">3.831 -2264</t>
  </si>
  <si>
    <r>
      <rPr>
        <sz val="12"/>
        <color rgb="FF000000"/>
        <rFont val="Times New Roman"/>
        <family val="1"/>
      </rPr>
      <t xml:space="preserve">4th-5</t>
    </r>
    <r>
      <rPr>
        <vertAlign val="superscript"/>
        <sz val="12"/>
        <color rgb="FF000000"/>
        <rFont val="Times New Roman"/>
        <family val="1"/>
      </rPr>
      <t xml:space="preserve">th</t>
    </r>
  </si>
  <si>
    <t xml:space="preserve">4.397 - 3150</t>
  </si>
  <si>
    <t xml:space="preserve"> </t>
  </si>
  <si>
    <r>
      <rPr>
        <sz val="12"/>
        <color rgb="FF000000"/>
        <rFont val="Times New Roman"/>
        <family val="1"/>
      </rPr>
      <t xml:space="preserve">5th-6</t>
    </r>
    <r>
      <rPr>
        <vertAlign val="superscript"/>
        <sz val="12"/>
        <color rgb="FF000000"/>
        <rFont val="Times New Roman"/>
        <family val="1"/>
      </rPr>
      <t xml:space="preserve">th</t>
    </r>
  </si>
  <si>
    <t xml:space="preserve">5.482 - 2560</t>
  </si>
  <si>
    <t xml:space="preserve">7.21 - 3192</t>
  </si>
  <si>
    <t xml:space="preserve">0.11 – 1336 - 15329</t>
  </si>
  <si>
    <t xml:space="preserve">  </t>
  </si>
  <si>
    <t xml:space="preserve">    </t>
  </si>
  <si>
    <t xml:space="preserve">   </t>
  </si>
  <si>
    <t xml:space="preserve">every ring with the same density as the 3rd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beijing bay</t>
  </si>
  <si>
    <t xml:space="preserve">whole city</t>
  </si>
  <si>
    <t xml:space="preserve">ring</t>
  </si>
  <si>
    <t xml:space="preserve">km2</t>
  </si>
  <si>
    <t xml:space="preserve">density 10,000/km</t>
  </si>
  <si>
    <t xml:space="preserve">population in 2020 10,000</t>
  </si>
  <si>
    <t xml:space="preserve">the density of the surface in side beijing bay</t>
  </si>
  <si>
    <t xml:space="preserve">if the 18 million people with the same density in each ring</t>
  </si>
  <si>
    <t xml:space="preserve">2nd-3rd</t>
  </si>
  <si>
    <t xml:space="preserve">3rd-4th</t>
  </si>
  <si>
    <t xml:space="preserve">4th-5th</t>
  </si>
  <si>
    <t xml:space="preserve">5th-6th</t>
  </si>
  <si>
    <t xml:space="preserve">t</t>
  </si>
  <si>
    <t xml:space="preserve">if 13.5 million people stay in urban area</t>
  </si>
  <si>
    <t xml:space="preserve">and 4.5 million people stay in suburban area</t>
  </si>
  <si>
    <t xml:space="preserve">if 10m stay in 3-5 ring, and the rest stay in other rings</t>
  </si>
  <si>
    <t xml:space="preserve">green edge</t>
  </si>
  <si>
    <t xml:space="preserve">surface</t>
  </si>
  <si>
    <t xml:space="preserve">population</t>
  </si>
  <si>
    <t xml:space="preserve">density</t>
  </si>
  <si>
    <t xml:space="preserve">population in each</t>
  </si>
  <si>
    <t xml:space="preserve">ideal density</t>
  </si>
  <si>
    <t xml:space="preserve">ideal population</t>
  </si>
  <si>
    <t xml:space="preserve">outskirt</t>
  </si>
  <si>
    <t xml:space="preserve">whole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[$-409]d\-mmm"/>
    <numFmt numFmtId="169" formatCode="0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proper density of each ring</a:t>
            </a:r>
          </a:p>
        </c:rich>
      </c:tx>
      <c:layout>
        <c:manualLayout>
          <c:xMode val="edge"/>
          <c:yMode val="edge"/>
          <c:x val="0.265472312703583"/>
          <c:y val="0.09340390081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06188925081"/>
          <c:y val="0.201411349603058"/>
          <c:w val="0.946550192478531"/>
          <c:h val="0.776242281681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8</c:f>
              <c:strCache>
                <c:ptCount val="6"/>
                <c:pt idx="0">
                  <c:v>2nd</c:v>
                </c:pt>
                <c:pt idx="1">
                  <c:v>2nd-3rd </c:v>
                </c:pt>
                <c:pt idx="2">
                  <c:v>3rd-4th</c:v>
                </c:pt>
                <c:pt idx="3">
                  <c:v>4th-5th</c:v>
                </c:pt>
                <c:pt idx="4">
                  <c:v>5th-6th</c:v>
                </c:pt>
                <c:pt idx="5">
                  <c:v>Beijing Bay </c:v>
                </c:pt>
              </c:strCache>
            </c:strRef>
          </c:cat>
          <c:val>
            <c:numRef>
              <c:f>Sheet1!$F$13:$F$18</c:f>
              <c:numCache>
                <c:formatCode>General</c:formatCode>
                <c:ptCount val="6"/>
                <c:pt idx="0">
                  <c:v>2</c:v>
                </c:pt>
                <c:pt idx="1">
                  <c:v>2.3298969072165</c:v>
                </c:pt>
                <c:pt idx="2">
                  <c:v>1.5034965034965</c:v>
                </c:pt>
                <c:pt idx="3">
                  <c:v>0.997150997150997</c:v>
                </c:pt>
                <c:pt idx="4">
                  <c:v>0.201005025125628</c:v>
                </c:pt>
                <c:pt idx="5">
                  <c:v>0.1849376114082</c:v>
                </c:pt>
              </c:numCache>
            </c:numRef>
          </c:val>
        </c:ser>
        <c:gapWidth val="150"/>
        <c:overlap val="0"/>
        <c:axId val="95727645"/>
        <c:axId val="99716265"/>
      </c:barChart>
      <c:catAx>
        <c:axId val="9572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265"/>
        <c:crossesAt val="0"/>
        <c:auto val="1"/>
        <c:lblAlgn val="ctr"/>
        <c:lblOffset val="100"/>
        <c:noMultiLvlLbl val="0"/>
      </c:catAx>
      <c:valAx>
        <c:axId val="9971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density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I$2:$I$7</c:f>
              <c:numCache>
                <c:formatCode>General</c:formatCode>
                <c:ptCount val="6"/>
                <c:pt idx="0">
                  <c:v>17000</c:v>
                </c:pt>
                <c:pt idx="1">
                  <c:v>17000</c:v>
                </c:pt>
                <c:pt idx="2">
                  <c:v>17000</c:v>
                </c:pt>
                <c:pt idx="3">
                  <c:v>15000</c:v>
                </c:pt>
                <c:pt idx="4">
                  <c:v>5000</c:v>
                </c:pt>
                <c:pt idx="5">
                  <c:v>193.769920809647</c:v>
                </c:pt>
              </c:numCache>
            </c:numRef>
          </c:val>
        </c:ser>
        <c:gapWidth val="150"/>
        <c:overlap val="0"/>
        <c:axId val="68856873"/>
        <c:axId val="10238388"/>
      </c:barChart>
      <c:catAx>
        <c:axId val="6885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8388"/>
        <c:crossesAt val="0"/>
        <c:auto val="1"/>
        <c:lblAlgn val="ctr"/>
        <c:lblOffset val="100"/>
        <c:noMultiLvlLbl val="0"/>
      </c:catAx>
      <c:valAx>
        <c:axId val="1023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6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popula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J$2:$J$7</c:f>
              <c:numCache>
                <c:formatCode>General</c:formatCode>
                <c:ptCount val="6"/>
                <c:pt idx="0">
                  <c:v>1054000</c:v>
                </c:pt>
                <c:pt idx="1">
                  <c:v>1649000</c:v>
                </c:pt>
                <c:pt idx="2">
                  <c:v>2431000</c:v>
                </c:pt>
                <c:pt idx="3">
                  <c:v>5265000</c:v>
                </c:pt>
                <c:pt idx="4">
                  <c:v>4652500</c:v>
                </c:pt>
                <c:pt idx="5">
                  <c:v>2948500</c:v>
                </c:pt>
              </c:numCache>
            </c:numRef>
          </c:val>
        </c:ser>
        <c:gapWidth val="150"/>
        <c:overlap val="0"/>
        <c:axId val="75009239"/>
        <c:axId val="42002843"/>
      </c:barChart>
      <c:catAx>
        <c:axId val="7500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843"/>
        <c:crossesAt val="0"/>
        <c:auto val="1"/>
        <c:lblAlgn val="ctr"/>
        <c:lblOffset val="100"/>
        <c:noMultiLvlLbl val="0"/>
      </c:catAx>
      <c:valAx>
        <c:axId val="4200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density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L$2:$L$7</c:f>
              <c:numCache>
                <c:formatCode>General</c:formatCode>
                <c:ptCount val="6"/>
                <c:pt idx="0">
                  <c:v>17741.935483871</c:v>
                </c:pt>
                <c:pt idx="1">
                  <c:v>18556.7010309278</c:v>
                </c:pt>
                <c:pt idx="2">
                  <c:v>18181.8181818182</c:v>
                </c:pt>
                <c:pt idx="3">
                  <c:v>13675.2136752137</c:v>
                </c:pt>
                <c:pt idx="4">
                  <c:v>4513.70231058571</c:v>
                </c:pt>
                <c:pt idx="5">
                  <c:v>230.013472217658</c:v>
                </c:pt>
              </c:numCache>
            </c:numRef>
          </c:val>
        </c:ser>
        <c:gapWidth val="150"/>
        <c:overlap val="0"/>
        <c:axId val="12077058"/>
        <c:axId val="8046564"/>
      </c:barChart>
      <c:catAx>
        <c:axId val="1207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64"/>
        <c:crossesAt val="0"/>
        <c:auto val="1"/>
        <c:lblAlgn val="ctr"/>
        <c:lblOffset val="100"/>
        <c:noMultiLvlLbl val="0"/>
      </c:catAx>
      <c:valAx>
        <c:axId val="804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populatio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K$2:$K$7</c:f>
              <c:numCache>
                <c:formatCode>General</c:formatCode>
                <c:ptCount val="6"/>
                <c:pt idx="0">
                  <c:v>1100000</c:v>
                </c:pt>
                <c:pt idx="1">
                  <c:v>1800000</c:v>
                </c:pt>
                <c:pt idx="2">
                  <c:v>2600000</c:v>
                </c:pt>
                <c:pt idx="3">
                  <c:v>4800000</c:v>
                </c:pt>
                <c:pt idx="4">
                  <c:v>4200000</c:v>
                </c:pt>
                <c:pt idx="5">
                  <c:v>3500000</c:v>
                </c:pt>
              </c:numCache>
            </c:numRef>
          </c:val>
        </c:ser>
        <c:gapWidth val="150"/>
        <c:overlap val="0"/>
        <c:axId val="59224239"/>
        <c:axId val="28564389"/>
      </c:barChart>
      <c:catAx>
        <c:axId val="5922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389"/>
        <c:crossesAt val="0"/>
        <c:auto val="1"/>
        <c:lblAlgn val="ctr"/>
        <c:lblOffset val="100"/>
        <c:noMultiLvlLbl val="0"/>
      </c:catAx>
      <c:valAx>
        <c:axId val="2856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4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7!$C$2:$C$7</c:f>
              <c:numCache>
                <c:formatCode>General</c:formatCode>
                <c:ptCount val="6"/>
                <c:pt idx="0">
                  <c:v>1100000</c:v>
                </c:pt>
                <c:pt idx="1">
                  <c:v>1800000</c:v>
                </c:pt>
                <c:pt idx="2">
                  <c:v>3000000</c:v>
                </c:pt>
                <c:pt idx="3">
                  <c:v>5900000</c:v>
                </c:pt>
                <c:pt idx="4">
                  <c:v>4200000</c:v>
                </c:pt>
                <c:pt idx="5">
                  <c:v>2000000</c:v>
                </c:pt>
              </c:numCache>
            </c:numRef>
          </c:val>
        </c:ser>
        <c:gapWidth val="150"/>
        <c:overlap val="0"/>
        <c:axId val="30235542"/>
        <c:axId val="40463711"/>
      </c:barChart>
      <c:catAx>
        <c:axId val="3023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3711"/>
        <c:crossesAt val="0"/>
        <c:auto val="1"/>
        <c:lblAlgn val="ctr"/>
        <c:lblOffset val="100"/>
        <c:noMultiLvlLbl val="0"/>
      </c:catAx>
      <c:valAx>
        <c:axId val="4046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7!$D$2:$D$7</c:f>
              <c:numCache>
                <c:formatCode>General</c:formatCode>
                <c:ptCount val="6"/>
                <c:pt idx="0">
                  <c:v>17741.935483871</c:v>
                </c:pt>
                <c:pt idx="1">
                  <c:v>18556.7010309278</c:v>
                </c:pt>
                <c:pt idx="2">
                  <c:v>20979.020979021</c:v>
                </c:pt>
                <c:pt idx="3">
                  <c:v>16809.1168091168</c:v>
                </c:pt>
                <c:pt idx="4">
                  <c:v>4513.70231058571</c:v>
                </c:pt>
                <c:pt idx="5">
                  <c:v>131.436269838662</c:v>
                </c:pt>
              </c:numCache>
            </c:numRef>
          </c:val>
        </c:ser>
        <c:gapWidth val="150"/>
        <c:overlap val="0"/>
        <c:axId val="51039202"/>
        <c:axId val="64490142"/>
      </c:barChart>
      <c:catAx>
        <c:axId val="51039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142"/>
        <c:crossesAt val="0"/>
        <c:auto val="1"/>
        <c:lblAlgn val="ctr"/>
        <c:lblOffset val="100"/>
        <c:noMultiLvlLbl val="0"/>
      </c:catAx>
      <c:valAx>
        <c:axId val="6449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:$A$17</c:f>
              <c:strCache>
                <c:ptCount val="5"/>
                <c:pt idx="0">
                  <c:v>2nd</c:v>
                </c:pt>
                <c:pt idx="1">
                  <c:v>2nd-3rd </c:v>
                </c:pt>
                <c:pt idx="2">
                  <c:v>3rd-4th</c:v>
                </c:pt>
                <c:pt idx="3">
                  <c:v>4th-5th</c:v>
                </c:pt>
                <c:pt idx="4">
                  <c:v>5th-6th</c:v>
                </c:pt>
              </c:strCache>
            </c:strRef>
          </c:cat>
          <c:val>
            <c:numRef>
              <c:f>Sheet2!$F$13:$F$17</c:f>
              <c:numCache>
                <c:formatCode>General</c:formatCode>
                <c:ptCount val="5"/>
                <c:pt idx="0">
                  <c:v>2</c:v>
                </c:pt>
                <c:pt idx="1">
                  <c:v>2.3298969072165</c:v>
                </c:pt>
                <c:pt idx="2">
                  <c:v>1.5034965034965</c:v>
                </c:pt>
                <c:pt idx="3">
                  <c:v>0.997150997150997</c:v>
                </c:pt>
                <c:pt idx="4">
                  <c:v>0.201005025125628</c:v>
                </c:pt>
              </c:numCache>
            </c:numRef>
          </c:val>
        </c:ser>
        <c:gapWidth val="150"/>
        <c:overlap val="0"/>
        <c:axId val="48371049"/>
        <c:axId val="88466456"/>
      </c:barChart>
      <c:catAx>
        <c:axId val="4837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6456"/>
        <c:crossesAt val="0"/>
        <c:auto val="1"/>
        <c:lblAlgn val="ctr"/>
        <c:lblOffset val="100"/>
        <c:noMultiLvlLbl val="0"/>
      </c:catAx>
      <c:valAx>
        <c:axId val="8846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1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th the same density, the population in each ring
(unit 10,000p)</a:t>
            </a:r>
          </a:p>
        </c:rich>
      </c:tx>
      <c:layout>
        <c:manualLayout>
          <c:xMode val="edge"/>
          <c:yMode val="edge"/>
          <c:x val="0.121475861042922"/>
          <c:y val="0.06725322405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26444989958"/>
          <c:y val="0.183801373990599"/>
          <c:w val="0.803317711820278"/>
          <c:h val="0.78895986501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9:$F$14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5th-6th</c:v>
                </c:pt>
                <c:pt idx="5">
                  <c:v>beijing bay</c:v>
                </c:pt>
              </c:strCache>
            </c:strRef>
          </c:cat>
          <c:val>
            <c:numRef>
              <c:f>Sheet3!$G$9:$G$14</c:f>
              <c:numCache>
                <c:formatCode>General</c:formatCode>
                <c:ptCount val="6"/>
                <c:pt idx="0">
                  <c:v>24.8607707730007</c:v>
                </c:pt>
                <c:pt idx="1">
                  <c:v>38.8950768545333</c:v>
                </c:pt>
                <c:pt idx="2">
                  <c:v>57.3401648474048</c:v>
                </c:pt>
                <c:pt idx="3">
                  <c:v>140.744040989084</c:v>
                </c:pt>
                <c:pt idx="4">
                  <c:v>638.360436622856</c:v>
                </c:pt>
                <c:pt idx="5">
                  <c:v>899.799509913121</c:v>
                </c:pt>
              </c:numCache>
            </c:numRef>
          </c:val>
        </c:ser>
        <c:gapWidth val="150"/>
        <c:overlap val="0"/>
        <c:axId val="62346706"/>
        <c:axId val="85036604"/>
      </c:barChart>
      <c:catAx>
        <c:axId val="6234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604"/>
        <c:crossesAt val="0"/>
        <c:auto val="1"/>
        <c:lblAlgn val="ctr"/>
        <c:lblOffset val="100"/>
        <c:noMultiLvlLbl val="0"/>
      </c:catAx>
      <c:valAx>
        <c:axId val="8503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.5m in urban and 4.5m in suburb
same density in urban rings, and same density in suburb ring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02848310885"/>
          <c:y val="0.219507539606795"/>
          <c:w val="0.946198572164569"/>
          <c:h val="0.7233250620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4:$C$9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5th-6th</c:v>
                </c:pt>
                <c:pt idx="5">
                  <c:v>beijing bay</c:v>
                </c:pt>
              </c:strCache>
            </c:strRef>
          </c:cat>
          <c:val>
            <c:numRef>
              <c:f>Sheet4!$H$4:$H$9</c:f>
              <c:numCache>
                <c:formatCode>General</c:formatCode>
                <c:ptCount val="6"/>
                <c:pt idx="0">
                  <c:v>1281776.41653905</c:v>
                </c:pt>
                <c:pt idx="1">
                  <c:v>2005359.87748851</c:v>
                </c:pt>
                <c:pt idx="2">
                  <c:v>2956355.28330781</c:v>
                </c:pt>
                <c:pt idx="3">
                  <c:v>7256508.42266463</c:v>
                </c:pt>
                <c:pt idx="4">
                  <c:v>1867570.38581856</c:v>
                </c:pt>
                <c:pt idx="5">
                  <c:v>2632429.61418144</c:v>
                </c:pt>
              </c:numCache>
            </c:numRef>
          </c:val>
        </c:ser>
        <c:gapWidth val="150"/>
        <c:overlap val="0"/>
        <c:axId val="76707381"/>
        <c:axId val="13786789"/>
      </c:barChart>
      <c:catAx>
        <c:axId val="7670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6789"/>
        <c:crossesAt val="0"/>
        <c:auto val="1"/>
        <c:lblAlgn val="ctr"/>
        <c:lblOffset val="100"/>
        <c:noMultiLvlLbl val="0"/>
      </c:catAx>
      <c:valAx>
        <c:axId val="1378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7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 10m in 3-5, and the rest in the other 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M$13:$M$18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5th-6th</c:v>
                </c:pt>
                <c:pt idx="5">
                  <c:v>beijing bay</c:v>
                </c:pt>
              </c:strCache>
            </c:strRef>
          </c:cat>
          <c:val>
            <c:numRef>
              <c:f>Sheet4!$P$13:$P$18</c:f>
              <c:numCache>
                <c:formatCode>General</c:formatCode>
                <c:ptCount val="6"/>
                <c:pt idx="0">
                  <c:v>124155.193992491</c:v>
                </c:pt>
                <c:pt idx="1">
                  <c:v>194242.80350438</c:v>
                </c:pt>
                <c:pt idx="2">
                  <c:v>2894736.84210526</c:v>
                </c:pt>
                <c:pt idx="3">
                  <c:v>7105263.15789474</c:v>
                </c:pt>
                <c:pt idx="4">
                  <c:v>3187984.98122653</c:v>
                </c:pt>
                <c:pt idx="5">
                  <c:v>4493617.0212766</c:v>
                </c:pt>
              </c:numCache>
            </c:numRef>
          </c:val>
        </c:ser>
        <c:gapWidth val="150"/>
        <c:overlap val="0"/>
        <c:axId val="9709774"/>
        <c:axId val="7764230"/>
      </c:barChart>
      <c:catAx>
        <c:axId val="970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230"/>
        <c:crossesAt val="0"/>
        <c:auto val="1"/>
        <c:lblAlgn val="ctr"/>
        <c:lblOffset val="100"/>
        <c:noMultiLvlLbl val="0"/>
      </c:catAx>
      <c:valAx>
        <c:axId val="776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in 150000/km2 of each 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:$A$4</c:f>
              <c:strCache>
                <c:ptCount val="4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</c:strCache>
            </c:strRef>
          </c:cat>
          <c:val>
            <c:numRef>
              <c:f>Sheet5!$D$1:$D$4</c:f>
              <c:numCache>
                <c:formatCode>General</c:formatCode>
                <c:ptCount val="4"/>
                <c:pt idx="0">
                  <c:v>1139356.81470138</c:v>
                </c:pt>
                <c:pt idx="1">
                  <c:v>1782542.11332312</c:v>
                </c:pt>
                <c:pt idx="2">
                  <c:v>2627871.36294028</c:v>
                </c:pt>
                <c:pt idx="3">
                  <c:v>6450229.70903522</c:v>
                </c:pt>
              </c:numCache>
            </c:numRef>
          </c:val>
        </c:ser>
        <c:gapWidth val="150"/>
        <c:overlap val="0"/>
        <c:axId val="61770221"/>
        <c:axId val="12938991"/>
      </c:barChart>
      <c:catAx>
        <c:axId val="6177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991"/>
        <c:crossesAt val="0"/>
        <c:auto val="1"/>
        <c:lblAlgn val="ctr"/>
        <c:lblOffset val="100"/>
        <c:noMultiLvlLbl val="0"/>
      </c:catAx>
      <c:valAx>
        <c:axId val="1293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m in urban 6m in green e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59940652819"/>
          <c:y val="0.154041592170885"/>
          <c:w val="0.959050445103858"/>
          <c:h val="0.756375270537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:$A$5</c:f>
              <c:strCache>
                <c:ptCount val="5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</c:strCache>
            </c:strRef>
          </c:cat>
          <c:val>
            <c:numRef>
              <c:f>Sheet5!$D$1:$D$5</c:f>
              <c:numCache>
                <c:formatCode>General</c:formatCode>
                <c:ptCount val="5"/>
                <c:pt idx="0">
                  <c:v>1139356.81470138</c:v>
                </c:pt>
                <c:pt idx="1">
                  <c:v>1782542.11332312</c:v>
                </c:pt>
                <c:pt idx="2">
                  <c:v>2627871.36294028</c:v>
                </c:pt>
                <c:pt idx="3">
                  <c:v>6450229.70903522</c:v>
                </c:pt>
                <c:pt idx="4">
                  <c:v>6000000</c:v>
                </c:pt>
              </c:numCache>
            </c:numRef>
          </c:val>
        </c:ser>
        <c:gapWidth val="150"/>
        <c:overlap val="0"/>
        <c:axId val="35179968"/>
        <c:axId val="19519864"/>
      </c:barChart>
      <c:catAx>
        <c:axId val="35179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9864"/>
        <c:crossesAt val="0"/>
        <c:auto val="1"/>
        <c:lblAlgn val="ctr"/>
        <c:lblOffset val="100"/>
        <c:noMultiLvlLbl val="0"/>
      </c:catAx>
      <c:valAx>
        <c:axId val="1951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190953514597168"/>
          <c:w val="0.963977900552486"/>
          <c:h val="0.780729231925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F$2:$F$7</c:f>
              <c:numCache>
                <c:formatCode>General</c:formatCode>
                <c:ptCount val="6"/>
                <c:pt idx="0">
                  <c:v>14860</c:v>
                </c:pt>
                <c:pt idx="1">
                  <c:v>17380</c:v>
                </c:pt>
                <c:pt idx="2">
                  <c:v>19995</c:v>
                </c:pt>
                <c:pt idx="3">
                  <c:v>18620</c:v>
                </c:pt>
                <c:pt idx="4">
                  <c:v>4298.76410531972</c:v>
                </c:pt>
                <c:pt idx="5">
                  <c:v>131.43626983866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F$2:$F$7</c:f>
              <c:numCache>
                <c:formatCode>General</c:formatCode>
                <c:ptCount val="6"/>
                <c:pt idx="0">
                  <c:v>14860</c:v>
                </c:pt>
                <c:pt idx="1">
                  <c:v>17380</c:v>
                </c:pt>
                <c:pt idx="2">
                  <c:v>19995</c:v>
                </c:pt>
                <c:pt idx="3">
                  <c:v>18620</c:v>
                </c:pt>
                <c:pt idx="4">
                  <c:v>4298.76410531972</c:v>
                </c:pt>
                <c:pt idx="5">
                  <c:v>131.4362698386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G$2:$G$7</c:f>
              <c:numCache>
                <c:formatCode>General</c:formatCode>
                <c:ptCount val="6"/>
                <c:pt idx="0">
                  <c:v>921320</c:v>
                </c:pt>
                <c:pt idx="1">
                  <c:v>1685860</c:v>
                </c:pt>
                <c:pt idx="2">
                  <c:v>2859285</c:v>
                </c:pt>
                <c:pt idx="3">
                  <c:v>6535620</c:v>
                </c:pt>
                <c:pt idx="4">
                  <c:v>4000000</c:v>
                </c:pt>
                <c:pt idx="5">
                  <c:v>2000000</c:v>
                </c:pt>
              </c:numCache>
            </c:numRef>
          </c:val>
        </c:ser>
        <c:gapWidth val="150"/>
        <c:overlap val="0"/>
        <c:axId val="18543032"/>
        <c:axId val="41793884"/>
      </c:barChart>
      <c:catAx>
        <c:axId val="1854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884"/>
        <c:crossesAt val="0"/>
        <c:auto val="1"/>
        <c:lblAlgn val="ctr"/>
        <c:lblOffset val="100"/>
        <c:noMultiLvlLbl val="0"/>
      </c:catAx>
      <c:valAx>
        <c:axId val="4179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3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al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7</c:f>
              <c:strCache>
                <c:ptCount val="6"/>
                <c:pt idx="0">
                  <c:v>2nd</c:v>
                </c:pt>
                <c:pt idx="1">
                  <c:v>2nd-3rd</c:v>
                </c:pt>
                <c:pt idx="2">
                  <c:v>3rd-4th</c:v>
                </c:pt>
                <c:pt idx="3">
                  <c:v>4th-5th</c:v>
                </c:pt>
                <c:pt idx="4">
                  <c:v>green edge</c:v>
                </c:pt>
                <c:pt idx="5">
                  <c:v>outskirt</c:v>
                </c:pt>
              </c:strCache>
            </c:strRef>
          </c:cat>
          <c:val>
            <c:numRef>
              <c:f>Sheet6!$F$2:$F$7</c:f>
              <c:numCache>
                <c:formatCode>General</c:formatCode>
                <c:ptCount val="6"/>
                <c:pt idx="0">
                  <c:v>14860</c:v>
                </c:pt>
                <c:pt idx="1">
                  <c:v>17380</c:v>
                </c:pt>
                <c:pt idx="2">
                  <c:v>19995</c:v>
                </c:pt>
                <c:pt idx="3">
                  <c:v>18620</c:v>
                </c:pt>
                <c:pt idx="4">
                  <c:v>4298.76410531972</c:v>
                </c:pt>
                <c:pt idx="5">
                  <c:v>131.436269838662</c:v>
                </c:pt>
              </c:numCache>
            </c:numRef>
          </c:val>
        </c:ser>
        <c:gapWidth val="150"/>
        <c:overlap val="0"/>
        <c:axId val="93049003"/>
        <c:axId val="15681929"/>
      </c:barChart>
      <c:catAx>
        <c:axId val="9304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929"/>
        <c:crossesAt val="0"/>
        <c:auto val="1"/>
        <c:lblAlgn val="ctr"/>
        <c:lblOffset val="100"/>
        <c:noMultiLvlLbl val="0"/>
      </c:catAx>
      <c:valAx>
        <c:axId val="1568192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9003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2840</xdr:colOff>
      <xdr:row>22</xdr:row>
      <xdr:rowOff>114480</xdr:rowOff>
    </xdr:from>
    <xdr:to>
      <xdr:col>4</xdr:col>
      <xdr:colOff>791280</xdr:colOff>
      <xdr:row>44</xdr:row>
      <xdr:rowOff>99000</xdr:rowOff>
    </xdr:to>
    <xdr:graphicFrame>
      <xdr:nvGraphicFramePr>
        <xdr:cNvPr id="0" name="Chart 2"/>
        <xdr:cNvGraphicFramePr/>
      </xdr:nvGraphicFramePr>
      <xdr:xfrm>
        <a:off x="2355120" y="6294240"/>
        <a:ext cx="48625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265643447462</cdr:x>
      <cdr:y>0.83773963162511</cdr:y>
    </cdr:from>
    <cdr:to>
      <cdr:x>0.702995867768595</cdr:x>
      <cdr:y>1</cdr:y>
    </cdr:to>
    <cdr:sp>
      <cdr:nvSpPr>
        <cdr:cNvPr id="16" name="Text 2"/>
        <cdr:cNvSpPr/>
      </cdr:nvSpPr>
      <cdr:spPr>
        <a:xfrm>
          <a:off x="2196720" y="2406960"/>
          <a:ext cx="123300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D-rail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3040</xdr:rowOff>
    </xdr:from>
    <xdr:to>
      <xdr:col>7</xdr:col>
      <xdr:colOff>56880</xdr:colOff>
      <xdr:row>28</xdr:row>
      <xdr:rowOff>45720</xdr:rowOff>
    </xdr:to>
    <xdr:graphicFrame>
      <xdr:nvGraphicFramePr>
        <xdr:cNvPr id="17" name="Chart 1"/>
        <xdr:cNvGraphicFramePr/>
      </xdr:nvGraphicFramePr>
      <xdr:xfrm>
        <a:off x="0" y="1866960"/>
        <a:ext cx="48466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1600</xdr:colOff>
      <xdr:row>10</xdr:row>
      <xdr:rowOff>144720</xdr:rowOff>
    </xdr:from>
    <xdr:to>
      <xdr:col>14</xdr:col>
      <xdr:colOff>535320</xdr:colOff>
      <xdr:row>27</xdr:row>
      <xdr:rowOff>167760</xdr:rowOff>
    </xdr:to>
    <xdr:graphicFrame>
      <xdr:nvGraphicFramePr>
        <xdr:cNvPr id="18" name="Chart 2"/>
        <xdr:cNvGraphicFramePr/>
      </xdr:nvGraphicFramePr>
      <xdr:xfrm>
        <a:off x="4901400" y="1821240"/>
        <a:ext cx="489096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679988224</cdr:x>
      <cdr:y>0.500187946372635</cdr:y>
    </cdr:from>
    <cdr:to>
      <cdr:x>0.516523147125929</cdr:x>
      <cdr:y>0.565969176794888</cdr:y>
    </cdr:to>
    <cdr:sp>
      <cdr:nvSpPr>
        <cdr:cNvPr id="19" name="Text 1"/>
        <cdr:cNvSpPr/>
      </cdr:nvSpPr>
      <cdr:spPr>
        <a:xfrm>
          <a:off x="2445840" y="1437120"/>
          <a:ext cx="80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21</xdr:row>
      <xdr:rowOff>144360</xdr:rowOff>
    </xdr:from>
    <xdr:to>
      <xdr:col>4</xdr:col>
      <xdr:colOff>430560</xdr:colOff>
      <xdr:row>39</xdr:row>
      <xdr:rowOff>98640</xdr:rowOff>
    </xdr:to>
    <xdr:graphicFrame>
      <xdr:nvGraphicFramePr>
        <xdr:cNvPr id="1" name="Chart 1026"/>
        <xdr:cNvGraphicFramePr/>
      </xdr:nvGraphicFramePr>
      <xdr:xfrm>
        <a:off x="735120" y="6735600"/>
        <a:ext cx="47984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1</xdr:row>
      <xdr:rowOff>7920</xdr:rowOff>
    </xdr:from>
    <xdr:to>
      <xdr:col>9</xdr:col>
      <xdr:colOff>255960</xdr:colOff>
      <xdr:row>38</xdr:row>
      <xdr:rowOff>144720</xdr:rowOff>
    </xdr:to>
    <xdr:graphicFrame>
      <xdr:nvGraphicFramePr>
        <xdr:cNvPr id="2" name="Chart 1"/>
        <xdr:cNvGraphicFramePr/>
      </xdr:nvGraphicFramePr>
      <xdr:xfrm>
        <a:off x="2563920" y="4122720"/>
        <a:ext cx="4839120" cy="29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1</xdr:row>
      <xdr:rowOff>68400</xdr:rowOff>
    </xdr:from>
    <xdr:to>
      <xdr:col>8</xdr:col>
      <xdr:colOff>208080</xdr:colOff>
      <xdr:row>33</xdr:row>
      <xdr:rowOff>136800</xdr:rowOff>
    </xdr:to>
    <xdr:graphicFrame>
      <xdr:nvGraphicFramePr>
        <xdr:cNvPr id="3" name="Chart 1"/>
        <xdr:cNvGraphicFramePr/>
      </xdr:nvGraphicFramePr>
      <xdr:xfrm>
        <a:off x="422640" y="2125800"/>
        <a:ext cx="4890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7120</xdr:colOff>
      <xdr:row>19</xdr:row>
      <xdr:rowOff>15120</xdr:rowOff>
    </xdr:from>
    <xdr:to>
      <xdr:col>17</xdr:col>
      <xdr:colOff>231840</xdr:colOff>
      <xdr:row>36</xdr:row>
      <xdr:rowOff>152640</xdr:rowOff>
    </xdr:to>
    <xdr:graphicFrame>
      <xdr:nvGraphicFramePr>
        <xdr:cNvPr id="5" name="Chart 3"/>
        <xdr:cNvGraphicFramePr/>
      </xdr:nvGraphicFramePr>
      <xdr:xfrm>
        <a:off x="6190560" y="3429000"/>
        <a:ext cx="48902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623095606094</cdr:x>
      <cdr:y>0.933765985875167</cdr:y>
    </cdr:from>
    <cdr:to>
      <cdr:x>0.964966512107161</cdr:x>
      <cdr:y>0.99179232677992</cdr:y>
    </cdr:to>
    <cdr:sp>
      <cdr:nvSpPr>
        <cdr:cNvPr id="4" name="Text 1"/>
        <cdr:cNvSpPr/>
      </cdr:nvSpPr>
      <cdr:spPr>
        <a:xfrm>
          <a:off x="138240" y="3522240"/>
          <a:ext cx="45817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1000" spc="-1" strike="noStrike">
              <a:latin typeface="Arial"/>
            </a:rPr>
            <a:t>the density from 2-5 is 20674/km2, and the density suburb is 117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1440</xdr:rowOff>
    </xdr:from>
    <xdr:to>
      <xdr:col>7</xdr:col>
      <xdr:colOff>337320</xdr:colOff>
      <xdr:row>26</xdr:row>
      <xdr:rowOff>60840</xdr:rowOff>
    </xdr:to>
    <xdr:graphicFrame>
      <xdr:nvGraphicFramePr>
        <xdr:cNvPr id="6" name="Chart 1"/>
        <xdr:cNvGraphicFramePr/>
      </xdr:nvGraphicFramePr>
      <xdr:xfrm>
        <a:off x="0" y="1668960"/>
        <a:ext cx="48661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040</xdr:colOff>
      <xdr:row>6</xdr:row>
      <xdr:rowOff>22680</xdr:rowOff>
    </xdr:from>
    <xdr:to>
      <xdr:col>14</xdr:col>
      <xdr:colOff>319680</xdr:colOff>
      <xdr:row>28</xdr:row>
      <xdr:rowOff>121680</xdr:rowOff>
    </xdr:to>
    <xdr:graphicFrame>
      <xdr:nvGraphicFramePr>
        <xdr:cNvPr id="7" name="Chart 2"/>
        <xdr:cNvGraphicFramePr/>
      </xdr:nvGraphicFramePr>
      <xdr:xfrm>
        <a:off x="5091840" y="1226520"/>
        <a:ext cx="4852440" cy="38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961230827139</cdr:y>
    </cdr:from>
    <cdr:to>
      <cdr:x>0.99673590504451</cdr:x>
      <cdr:y>1</cdr:y>
    </cdr:to>
    <cdr:sp>
      <cdr:nvSpPr>
        <cdr:cNvPr id="8" name="Text 1"/>
        <cdr:cNvSpPr/>
      </cdr:nvSpPr>
      <cdr:spPr>
        <a:xfrm>
          <a:off x="0" y="3657240"/>
          <a:ext cx="48369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1000" spc="-1" strike="noStrike">
              <a:latin typeface="Arial"/>
            </a:rPr>
            <a:t>the density of urban is 18376.72/km2, and greenedge density is 6448.14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47</xdr:row>
      <xdr:rowOff>144720</xdr:rowOff>
    </xdr:from>
    <xdr:to>
      <xdr:col>15</xdr:col>
      <xdr:colOff>128520</xdr:colOff>
      <xdr:row>64</xdr:row>
      <xdr:rowOff>167760</xdr:rowOff>
    </xdr:to>
    <xdr:graphicFrame>
      <xdr:nvGraphicFramePr>
        <xdr:cNvPr id="9" name="Chart 1"/>
        <xdr:cNvGraphicFramePr/>
      </xdr:nvGraphicFramePr>
      <xdr:xfrm>
        <a:off x="4942080" y="8031600"/>
        <a:ext cx="488664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106560</xdr:rowOff>
    </xdr:from>
    <xdr:to>
      <xdr:col>7</xdr:col>
      <xdr:colOff>263520</xdr:colOff>
      <xdr:row>64</xdr:row>
      <xdr:rowOff>129600</xdr:rowOff>
    </xdr:to>
    <xdr:graphicFrame>
      <xdr:nvGraphicFramePr>
        <xdr:cNvPr id="10" name="Chart 2"/>
        <xdr:cNvGraphicFramePr/>
      </xdr:nvGraphicFramePr>
      <xdr:xfrm>
        <a:off x="0" y="7993440"/>
        <a:ext cx="48628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29600</xdr:rowOff>
    </xdr:from>
    <xdr:to>
      <xdr:col>7</xdr:col>
      <xdr:colOff>263520</xdr:colOff>
      <xdr:row>46</xdr:row>
      <xdr:rowOff>152640</xdr:rowOff>
    </xdr:to>
    <xdr:graphicFrame>
      <xdr:nvGraphicFramePr>
        <xdr:cNvPr id="11" name="Chart 3"/>
        <xdr:cNvGraphicFramePr/>
      </xdr:nvGraphicFramePr>
      <xdr:xfrm>
        <a:off x="0" y="4998960"/>
        <a:ext cx="48628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7320</xdr:colOff>
      <xdr:row>29</xdr:row>
      <xdr:rowOff>106560</xdr:rowOff>
    </xdr:from>
    <xdr:to>
      <xdr:col>15</xdr:col>
      <xdr:colOff>24480</xdr:colOff>
      <xdr:row>46</xdr:row>
      <xdr:rowOff>129600</xdr:rowOff>
    </xdr:to>
    <xdr:graphicFrame>
      <xdr:nvGraphicFramePr>
        <xdr:cNvPr id="12" name="Chart 4"/>
        <xdr:cNvGraphicFramePr/>
      </xdr:nvGraphicFramePr>
      <xdr:xfrm>
        <a:off x="4846680" y="4975920"/>
        <a:ext cx="487800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840</xdr:colOff>
      <xdr:row>8</xdr:row>
      <xdr:rowOff>37800</xdr:rowOff>
    </xdr:from>
    <xdr:to>
      <xdr:col>7</xdr:col>
      <xdr:colOff>351360</xdr:colOff>
      <xdr:row>25</xdr:row>
      <xdr:rowOff>60840</xdr:rowOff>
    </xdr:to>
    <xdr:graphicFrame>
      <xdr:nvGraphicFramePr>
        <xdr:cNvPr id="13" name="Chart 5"/>
        <xdr:cNvGraphicFramePr/>
      </xdr:nvGraphicFramePr>
      <xdr:xfrm>
        <a:off x="87840" y="1386720"/>
        <a:ext cx="48628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82680</xdr:colOff>
      <xdr:row>8</xdr:row>
      <xdr:rowOff>22680</xdr:rowOff>
    </xdr:from>
    <xdr:to>
      <xdr:col>15</xdr:col>
      <xdr:colOff>160200</xdr:colOff>
      <xdr:row>25</xdr:row>
      <xdr:rowOff>45720</xdr:rowOff>
    </xdr:to>
    <xdr:graphicFrame>
      <xdr:nvGraphicFramePr>
        <xdr:cNvPr id="15" name="Chart 6"/>
        <xdr:cNvGraphicFramePr/>
      </xdr:nvGraphicFramePr>
      <xdr:xfrm>
        <a:off x="4982040" y="1371600"/>
        <a:ext cx="487836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60530017026</cdr:x>
      <cdr:y>0.832727728354843</cdr:y>
    </cdr:from>
    <cdr:to>
      <cdr:x>0.67503146050781</cdr:x>
      <cdr:y>1</cdr:y>
    </cdr:to>
    <cdr:sp>
      <cdr:nvSpPr>
        <cdr:cNvPr id="14" name="Text 1"/>
        <cdr:cNvSpPr/>
      </cdr:nvSpPr>
      <cdr:spPr>
        <a:xfrm>
          <a:off x="2017080" y="2392560"/>
          <a:ext cx="1265760" cy="48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99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D-rail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26.66"/>
    <col collapsed="false" customWidth="true" hidden="false" outlineLevel="0" max="3" min="3" style="0" width="12.88"/>
    <col collapsed="false" customWidth="true" hidden="false" outlineLevel="0" max="4" min="4" style="0" width="35.43"/>
    <col collapsed="false" customWidth="true" hidden="false" outlineLevel="0" max="5" min="5" style="0" width="19.33"/>
    <col collapsed="false" customWidth="true" hidden="false" outlineLevel="0" max="6" min="6" style="0" width="20.55"/>
  </cols>
  <sheetData>
    <row r="1" customFormat="false" ht="34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4.2" hidden="false" customHeight="false" outlineLevel="0" collapsed="false">
      <c r="A2" s="1" t="s">
        <v>4</v>
      </c>
      <c r="B2" s="1" t="n">
        <v>2</v>
      </c>
      <c r="C2" s="2" t="s">
        <v>5</v>
      </c>
      <c r="D2" s="2" t="s">
        <v>6</v>
      </c>
    </row>
    <row r="3" customFormat="false" ht="34.2" hidden="false" customHeight="false" outlineLevel="0" collapsed="false">
      <c r="A3" s="1" t="s">
        <v>7</v>
      </c>
      <c r="B3" s="1" t="n">
        <v>2.2</v>
      </c>
      <c r="C3" s="2" t="s">
        <v>8</v>
      </c>
      <c r="D3" s="2" t="s">
        <v>9</v>
      </c>
    </row>
    <row r="4" customFormat="false" ht="34.2" hidden="false" customHeight="false" outlineLevel="0" collapsed="false">
      <c r="A4" s="1" t="s">
        <v>10</v>
      </c>
      <c r="B4" s="1" t="n">
        <v>1.87</v>
      </c>
      <c r="C4" s="2" t="s">
        <v>11</v>
      </c>
      <c r="D4" s="2" t="s">
        <v>12</v>
      </c>
    </row>
    <row r="5" customFormat="false" ht="34.2" hidden="false" customHeight="false" outlineLevel="0" collapsed="false">
      <c r="A5" s="1" t="s">
        <v>13</v>
      </c>
      <c r="B5" s="1" t="n">
        <v>1.4</v>
      </c>
      <c r="C5" s="2" t="s">
        <v>14</v>
      </c>
      <c r="D5" s="2" t="s">
        <v>15</v>
      </c>
    </row>
    <row r="6" customFormat="false" ht="34.2" hidden="false" customHeight="false" outlineLevel="0" collapsed="false">
      <c r="A6" s="1" t="s">
        <v>16</v>
      </c>
      <c r="B6" s="1" t="n">
        <v>0.55</v>
      </c>
      <c r="C6" s="2" t="s">
        <v>17</v>
      </c>
      <c r="D6" s="2" t="s">
        <v>18</v>
      </c>
    </row>
    <row r="7" customFormat="false" ht="15.6" hidden="false" customHeight="false" outlineLevel="0" collapsed="false">
      <c r="A7" s="1" t="s">
        <v>19</v>
      </c>
      <c r="B7" s="1" t="n">
        <v>0.26</v>
      </c>
      <c r="C7" s="2" t="s">
        <v>20</v>
      </c>
      <c r="D7" s="2" t="s">
        <v>21</v>
      </c>
    </row>
    <row r="8" customFormat="false" ht="15.6" hidden="false" customHeight="false" outlineLevel="0" collapsed="false">
      <c r="A8" s="1" t="s">
        <v>22</v>
      </c>
      <c r="B8" s="1" t="n">
        <v>0.11</v>
      </c>
      <c r="C8" s="2" t="s">
        <v>23</v>
      </c>
      <c r="D8" s="2" t="s">
        <v>24</v>
      </c>
    </row>
    <row r="12" customFormat="false" ht="46.8" hidden="false" customHeight="false" outlineLevel="0" collapsed="false">
      <c r="A12" s="1" t="s">
        <v>0</v>
      </c>
      <c r="B12" s="1" t="s">
        <v>25</v>
      </c>
      <c r="C12" s="1" t="s">
        <v>2</v>
      </c>
      <c r="D12" s="1" t="s">
        <v>3</v>
      </c>
      <c r="F12" s="1" t="s">
        <v>26</v>
      </c>
    </row>
    <row r="13" customFormat="false" ht="18.6" hidden="false" customHeight="false" outlineLevel="0" collapsed="false">
      <c r="A13" s="1" t="s">
        <v>27</v>
      </c>
      <c r="B13" s="1" t="s">
        <v>28</v>
      </c>
      <c r="C13" s="2" t="n">
        <v>62</v>
      </c>
      <c r="D13" s="2" t="n">
        <v>1240000</v>
      </c>
      <c r="E13" s="0" t="n">
        <f aca="false">D13/C13</f>
        <v>20000</v>
      </c>
      <c r="F13" s="0" t="n">
        <f aca="false">E13*0.0001</f>
        <v>2</v>
      </c>
    </row>
    <row r="14" customFormat="false" ht="18.6" hidden="false" customHeight="false" outlineLevel="0" collapsed="false">
      <c r="A14" s="1" t="s">
        <v>29</v>
      </c>
      <c r="B14" s="1" t="s">
        <v>30</v>
      </c>
      <c r="C14" s="2" t="n">
        <v>97</v>
      </c>
      <c r="D14" s="2" t="n">
        <v>2260000</v>
      </c>
      <c r="E14" s="0" t="n">
        <f aca="false">D14/C14</f>
        <v>23298.969072165</v>
      </c>
      <c r="F14" s="0" t="n">
        <f aca="false">E14*0.0001</f>
        <v>2.3298969072165</v>
      </c>
    </row>
    <row r="15" customFormat="false" ht="18.6" hidden="false" customHeight="false" outlineLevel="0" collapsed="false">
      <c r="A15" s="1" t="s">
        <v>31</v>
      </c>
      <c r="B15" s="1" t="s">
        <v>32</v>
      </c>
      <c r="C15" s="2" t="n">
        <v>143</v>
      </c>
      <c r="D15" s="2" t="n">
        <v>2150000</v>
      </c>
      <c r="E15" s="0" t="n">
        <f aca="false">D15/C15</f>
        <v>15034.965034965</v>
      </c>
      <c r="F15" s="0" t="n">
        <f aca="false">E15*0.0001</f>
        <v>1.5034965034965</v>
      </c>
    </row>
    <row r="16" customFormat="false" ht="18.6" hidden="false" customHeight="false" outlineLevel="0" collapsed="false">
      <c r="A16" s="1" t="s">
        <v>33</v>
      </c>
      <c r="B16" s="1" t="s">
        <v>34</v>
      </c>
      <c r="C16" s="2" t="n">
        <v>351</v>
      </c>
      <c r="D16" s="2" t="n">
        <v>3500000</v>
      </c>
      <c r="E16" s="0" t="n">
        <f aca="false">D16/C16</f>
        <v>9971.50997150997</v>
      </c>
      <c r="F16" s="0" t="n">
        <f aca="false">E16*0.0001</f>
        <v>0.997150997150997</v>
      </c>
      <c r="P16" s="0" t="s">
        <v>35</v>
      </c>
    </row>
    <row r="17" customFormat="false" ht="18.6" hidden="false" customHeight="false" outlineLevel="0" collapsed="false">
      <c r="A17" s="1" t="s">
        <v>36</v>
      </c>
      <c r="B17" s="1" t="s">
        <v>37</v>
      </c>
      <c r="C17" s="2" t="n">
        <v>1592</v>
      </c>
      <c r="D17" s="2" t="n">
        <v>3200000</v>
      </c>
      <c r="E17" s="0" t="n">
        <f aca="false">D17/C17</f>
        <v>2010.05025125628</v>
      </c>
      <c r="F17" s="0" t="n">
        <f aca="false">E17*0.0001</f>
        <v>0.201005025125628</v>
      </c>
    </row>
    <row r="18" customFormat="false" ht="15.6" hidden="false" customHeight="false" outlineLevel="0" collapsed="false">
      <c r="A18" s="1" t="s">
        <v>19</v>
      </c>
      <c r="B18" s="1" t="s">
        <v>38</v>
      </c>
      <c r="C18" s="2" t="n">
        <v>2244</v>
      </c>
      <c r="D18" s="2" t="n">
        <v>4150000</v>
      </c>
      <c r="E18" s="0" t="n">
        <f aca="false">D18/C18</f>
        <v>1849.376114082</v>
      </c>
      <c r="F18" s="0" t="n">
        <f aca="false">E18*0.0001</f>
        <v>0.1849376114082</v>
      </c>
    </row>
    <row r="19" customFormat="false" ht="15.6" hidden="false" customHeight="false" outlineLevel="0" collapsed="false">
      <c r="A19" s="1" t="s">
        <v>22</v>
      </c>
      <c r="B19" s="1" t="s">
        <v>39</v>
      </c>
      <c r="C19" s="2" t="n">
        <v>15909</v>
      </c>
      <c r="D19" s="2" t="n">
        <v>17500000</v>
      </c>
      <c r="E19" s="0" t="n">
        <f aca="false">D19/C19</f>
        <v>1100.0062857502</v>
      </c>
      <c r="F19" s="0" t="n">
        <f aca="false">E19*0.0001</f>
        <v>0.11000062857502</v>
      </c>
      <c r="I19" s="0" t="s">
        <v>35</v>
      </c>
    </row>
    <row r="23" customFormat="false" ht="13.2" hidden="false" customHeight="false" outlineLevel="0" collapsed="false">
      <c r="F23" s="0" t="s">
        <v>40</v>
      </c>
    </row>
    <row r="26" customFormat="false" ht="13.2" hidden="false" customHeight="false" outlineLevel="0" collapsed="false">
      <c r="F26" s="0" t="n">
        <f aca="false">13500000/E15</f>
        <v>897.906976744186</v>
      </c>
    </row>
    <row r="34" customFormat="false" ht="13.2" hidden="false" customHeight="false" outlineLevel="0" collapsed="false">
      <c r="L3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26.66"/>
    <col collapsed="false" customWidth="true" hidden="false" outlineLevel="0" max="3" min="3" style="0" width="12.88"/>
    <col collapsed="false" customWidth="true" hidden="false" outlineLevel="0" max="4" min="4" style="0" width="16.6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0.1"/>
    <col collapsed="false" customWidth="true" hidden="false" outlineLevel="0" max="8" min="8" style="0" width="15.2"/>
    <col collapsed="false" customWidth="true" hidden="false" outlineLevel="0" max="9" min="9" style="0" width="8.99"/>
  </cols>
  <sheetData>
    <row r="1" customFormat="false" ht="46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34.2" hidden="false" customHeight="false" outlineLevel="0" collapsed="false">
      <c r="A2" s="6" t="s">
        <v>4</v>
      </c>
      <c r="B2" s="7" t="n">
        <v>2</v>
      </c>
      <c r="C2" s="8" t="s">
        <v>5</v>
      </c>
      <c r="D2" s="9" t="s">
        <v>6</v>
      </c>
    </row>
    <row r="3" customFormat="false" ht="34.2" hidden="false" customHeight="false" outlineLevel="0" collapsed="false">
      <c r="A3" s="6" t="s">
        <v>7</v>
      </c>
      <c r="B3" s="7" t="n">
        <v>2.2</v>
      </c>
      <c r="C3" s="8" t="s">
        <v>8</v>
      </c>
      <c r="D3" s="9" t="s">
        <v>9</v>
      </c>
    </row>
    <row r="4" customFormat="false" ht="34.2" hidden="false" customHeight="false" outlineLevel="0" collapsed="false">
      <c r="A4" s="6" t="s">
        <v>10</v>
      </c>
      <c r="B4" s="7" t="n">
        <v>1.87</v>
      </c>
      <c r="C4" s="8" t="s">
        <v>11</v>
      </c>
      <c r="D4" s="9" t="s">
        <v>12</v>
      </c>
    </row>
    <row r="5" customFormat="false" ht="34.2" hidden="false" customHeight="false" outlineLevel="0" collapsed="false">
      <c r="A5" s="6" t="s">
        <v>13</v>
      </c>
      <c r="B5" s="7" t="n">
        <v>1.4</v>
      </c>
      <c r="C5" s="8" t="s">
        <v>14</v>
      </c>
      <c r="D5" s="9" t="s">
        <v>15</v>
      </c>
    </row>
    <row r="6" customFormat="false" ht="34.2" hidden="false" customHeight="false" outlineLevel="0" collapsed="false">
      <c r="A6" s="6" t="s">
        <v>16</v>
      </c>
      <c r="B6" s="7" t="n">
        <v>0.55</v>
      </c>
      <c r="C6" s="8" t="s">
        <v>17</v>
      </c>
      <c r="D6" s="9" t="s">
        <v>18</v>
      </c>
    </row>
    <row r="7" customFormat="false" ht="15.6" hidden="false" customHeight="false" outlineLevel="0" collapsed="false">
      <c r="A7" s="6" t="s">
        <v>19</v>
      </c>
      <c r="B7" s="7" t="n">
        <v>0.26</v>
      </c>
      <c r="C7" s="8" t="s">
        <v>20</v>
      </c>
      <c r="D7" s="9" t="s">
        <v>21</v>
      </c>
    </row>
    <row r="8" customFormat="false" ht="16.2" hidden="false" customHeight="false" outlineLevel="0" collapsed="false">
      <c r="A8" s="10" t="s">
        <v>22</v>
      </c>
      <c r="B8" s="11" t="n">
        <v>0.11</v>
      </c>
      <c r="C8" s="12" t="s">
        <v>23</v>
      </c>
      <c r="D8" s="13" t="s">
        <v>24</v>
      </c>
    </row>
    <row r="9" customFormat="false" ht="13.2" hidden="false" customHeight="false" outlineLevel="0" collapsed="false">
      <c r="G9" s="0" t="s">
        <v>35</v>
      </c>
    </row>
    <row r="11" customFormat="false" ht="13.8" hidden="false" customHeight="false" outlineLevel="0" collapsed="false">
      <c r="E11" s="0" t="s">
        <v>41</v>
      </c>
    </row>
    <row r="12" customFormat="false" ht="78" hidden="false" customHeight="false" outlineLevel="0" collapsed="false">
      <c r="A12" s="14" t="s">
        <v>0</v>
      </c>
      <c r="B12" s="15" t="s">
        <v>25</v>
      </c>
      <c r="C12" s="15" t="s">
        <v>2</v>
      </c>
      <c r="D12" s="15" t="s">
        <v>3</v>
      </c>
      <c r="E12" s="16"/>
      <c r="F12" s="17" t="s">
        <v>26</v>
      </c>
    </row>
    <row r="13" customFormat="false" ht="18.6" hidden="false" customHeight="false" outlineLevel="0" collapsed="false">
      <c r="A13" s="18" t="s">
        <v>27</v>
      </c>
      <c r="B13" s="19" t="s">
        <v>28</v>
      </c>
      <c r="C13" s="20" t="n">
        <v>62</v>
      </c>
      <c r="D13" s="20" t="n">
        <v>1240000</v>
      </c>
      <c r="E13" s="21" t="n">
        <f aca="false">D13/C13</f>
        <v>20000</v>
      </c>
      <c r="F13" s="22" t="n">
        <f aca="false">E13*0.0001</f>
        <v>2</v>
      </c>
    </row>
    <row r="14" customFormat="false" ht="18.6" hidden="false" customHeight="false" outlineLevel="0" collapsed="false">
      <c r="A14" s="18" t="s">
        <v>29</v>
      </c>
      <c r="B14" s="19" t="s">
        <v>30</v>
      </c>
      <c r="C14" s="20" t="n">
        <v>97</v>
      </c>
      <c r="D14" s="20" t="n">
        <v>2260000</v>
      </c>
      <c r="E14" s="21" t="n">
        <f aca="false">D14/C14</f>
        <v>23298.969072165</v>
      </c>
      <c r="F14" s="22" t="n">
        <f aca="false">E14*0.0001</f>
        <v>2.3298969072165</v>
      </c>
    </row>
    <row r="15" customFormat="false" ht="18.6" hidden="false" customHeight="false" outlineLevel="0" collapsed="false">
      <c r="A15" s="18" t="s">
        <v>31</v>
      </c>
      <c r="B15" s="19" t="s">
        <v>32</v>
      </c>
      <c r="C15" s="20" t="n">
        <v>143</v>
      </c>
      <c r="D15" s="20" t="n">
        <v>2150000</v>
      </c>
      <c r="E15" s="21" t="n">
        <f aca="false">D15/C15</f>
        <v>15034.965034965</v>
      </c>
      <c r="F15" s="22" t="n">
        <f aca="false">E15*0.0001</f>
        <v>1.5034965034965</v>
      </c>
    </row>
    <row r="16" customFormat="false" ht="18.6" hidden="false" customHeight="false" outlineLevel="0" collapsed="false">
      <c r="A16" s="18" t="s">
        <v>33</v>
      </c>
      <c r="B16" s="19" t="s">
        <v>34</v>
      </c>
      <c r="C16" s="20" t="n">
        <v>351</v>
      </c>
      <c r="D16" s="20" t="n">
        <v>3500000</v>
      </c>
      <c r="E16" s="21" t="n">
        <f aca="false">D16/C16</f>
        <v>9971.50997150997</v>
      </c>
      <c r="F16" s="22" t="n">
        <f aca="false">E16*0.0001</f>
        <v>0.997150997150997</v>
      </c>
      <c r="P16" s="0" t="s">
        <v>35</v>
      </c>
    </row>
    <row r="17" customFormat="false" ht="18.6" hidden="false" customHeight="false" outlineLevel="0" collapsed="false">
      <c r="A17" s="18" t="s">
        <v>36</v>
      </c>
      <c r="B17" s="19" t="s">
        <v>37</v>
      </c>
      <c r="C17" s="20" t="n">
        <v>1592</v>
      </c>
      <c r="D17" s="20" t="n">
        <v>3200000</v>
      </c>
      <c r="E17" s="21" t="n">
        <f aca="false">D17/C17</f>
        <v>2010.05025125628</v>
      </c>
      <c r="F17" s="22" t="n">
        <f aca="false">E17*0.0001</f>
        <v>0.201005025125628</v>
      </c>
    </row>
    <row r="18" customFormat="false" ht="15.6" hidden="false" customHeight="false" outlineLevel="0" collapsed="false">
      <c r="A18" s="18" t="s">
        <v>19</v>
      </c>
      <c r="B18" s="19" t="s">
        <v>38</v>
      </c>
      <c r="C18" s="20" t="n">
        <v>2244</v>
      </c>
      <c r="D18" s="20" t="n">
        <v>4150000</v>
      </c>
      <c r="E18" s="21" t="n">
        <f aca="false">D18/C18</f>
        <v>1849.376114082</v>
      </c>
      <c r="F18" s="22" t="n">
        <f aca="false">E18*0.0001</f>
        <v>0.1849376114082</v>
      </c>
    </row>
    <row r="19" customFormat="false" ht="16.2" hidden="false" customHeight="false" outlineLevel="0" collapsed="false">
      <c r="A19" s="23" t="s">
        <v>22</v>
      </c>
      <c r="B19" s="24" t="s">
        <v>39</v>
      </c>
      <c r="C19" s="25" t="n">
        <v>15909</v>
      </c>
      <c r="D19" s="25" t="n">
        <v>17500000</v>
      </c>
      <c r="E19" s="26" t="n">
        <f aca="false">D19/C19</f>
        <v>1100.0062857502</v>
      </c>
      <c r="F19" s="27" t="n">
        <f aca="false">E19*0.0001</f>
        <v>0.11000062857502</v>
      </c>
      <c r="G19" s="0" t="s">
        <v>42</v>
      </c>
    </row>
    <row r="22" customFormat="false" ht="13.8" hidden="false" customHeight="false" outlineLevel="0" collapsed="false"/>
    <row r="23" customFormat="false" ht="13.2" hidden="false" customHeight="true" outlineLevel="0" collapsed="false">
      <c r="C23" s="28" t="s">
        <v>43</v>
      </c>
      <c r="D23" s="29" t="s">
        <v>44</v>
      </c>
      <c r="E23" s="29" t="n">
        <f aca="false">F14*C13</f>
        <v>144.453608247423</v>
      </c>
      <c r="F23" s="30" t="n">
        <f aca="false">E23*10000</f>
        <v>1444536.08247423</v>
      </c>
      <c r="G23" s="30" t="n">
        <v>1240000</v>
      </c>
      <c r="H23" s="31" t="n">
        <f aca="false">F23-G23</f>
        <v>204536.082474227</v>
      </c>
    </row>
    <row r="24" customFormat="false" ht="13.2" hidden="false" customHeight="false" outlineLevel="0" collapsed="false">
      <c r="C24" s="28"/>
      <c r="D24" s="32" t="s">
        <v>45</v>
      </c>
      <c r="E24" s="32" t="n">
        <f aca="false">F14*C14</f>
        <v>226</v>
      </c>
      <c r="F24" s="33" t="n">
        <f aca="false">E24*10000</f>
        <v>2260000</v>
      </c>
      <c r="G24" s="33" t="n">
        <v>2260000</v>
      </c>
      <c r="H24" s="34" t="n">
        <f aca="false">F24-G24</f>
        <v>0</v>
      </c>
    </row>
    <row r="25" customFormat="false" ht="13.2" hidden="false" customHeight="false" outlineLevel="0" collapsed="false">
      <c r="C25" s="28"/>
      <c r="D25" s="32" t="s">
        <v>46</v>
      </c>
      <c r="E25" s="32" t="n">
        <f aca="false">F14*C15</f>
        <v>333.175257731959</v>
      </c>
      <c r="F25" s="33" t="n">
        <f aca="false">E25*10000</f>
        <v>3331752.57731959</v>
      </c>
      <c r="G25" s="33" t="n">
        <v>2150000</v>
      </c>
      <c r="H25" s="34" t="n">
        <f aca="false">F25-G25</f>
        <v>1181752.57731959</v>
      </c>
    </row>
    <row r="26" customFormat="false" ht="13.2" hidden="false" customHeight="false" outlineLevel="0" collapsed="false">
      <c r="C26" s="28"/>
      <c r="D26" s="32" t="s">
        <v>47</v>
      </c>
      <c r="E26" s="32" t="n">
        <f aca="false">F14*C16</f>
        <v>817.79381443299</v>
      </c>
      <c r="F26" s="33" t="n">
        <f aca="false">E26*10000</f>
        <v>8177938.1443299</v>
      </c>
      <c r="G26" s="33" t="n">
        <v>3500000</v>
      </c>
      <c r="H26" s="34" t="n">
        <f aca="false">F26-G26</f>
        <v>4677938.1443299</v>
      </c>
    </row>
    <row r="27" customFormat="false" ht="13.2" hidden="false" customHeight="false" outlineLevel="0" collapsed="false">
      <c r="C27" s="35"/>
      <c r="D27" s="32" t="s">
        <v>48</v>
      </c>
      <c r="E27" s="32" t="n">
        <f aca="false">F14*C17</f>
        <v>3709.19587628866</v>
      </c>
      <c r="F27" s="33" t="n">
        <f aca="false">E27*10000</f>
        <v>37091958.7628866</v>
      </c>
      <c r="G27" s="33" t="n">
        <v>3200000</v>
      </c>
      <c r="H27" s="34" t="n">
        <f aca="false">F27-G27</f>
        <v>33891958.7628866</v>
      </c>
    </row>
    <row r="28" customFormat="false" ht="13.2" hidden="false" customHeight="false" outlineLevel="0" collapsed="false">
      <c r="C28" s="35"/>
      <c r="D28" s="32" t="s">
        <v>49</v>
      </c>
      <c r="E28" s="32" t="n">
        <f aca="false">F14*C18</f>
        <v>5228.28865979382</v>
      </c>
      <c r="F28" s="33" t="n">
        <f aca="false">E28*10000</f>
        <v>52282886.5979382</v>
      </c>
      <c r="G28" s="33" t="n">
        <v>4150000</v>
      </c>
      <c r="H28" s="34" t="n">
        <f aca="false">F28-G28</f>
        <v>48132886.5979382</v>
      </c>
    </row>
    <row r="29" customFormat="false" ht="13.8" hidden="false" customHeight="false" outlineLevel="0" collapsed="false">
      <c r="C29" s="36"/>
      <c r="D29" s="37" t="s">
        <v>50</v>
      </c>
      <c r="E29" s="37" t="n">
        <f aca="false">F14*C19</f>
        <v>37066.3298969072</v>
      </c>
      <c r="F29" s="38" t="n">
        <f aca="false">E29*10000</f>
        <v>370663298.969072</v>
      </c>
      <c r="G29" s="38" t="n">
        <v>17500000</v>
      </c>
      <c r="H29" s="39" t="n">
        <f aca="false">F29-G29</f>
        <v>353163298.969072</v>
      </c>
    </row>
    <row r="30" customFormat="false" ht="13.2" hidden="false" customHeight="false" outlineLevel="0" collapsed="false">
      <c r="H30" s="40"/>
    </row>
  </sheetData>
  <mergeCells count="1">
    <mergeCell ref="C23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5" style="0" width="16.88"/>
  </cols>
  <sheetData>
    <row r="1" customFormat="false" ht="13.2" hidden="false" customHeight="false" outlineLevel="0" collapsed="false">
      <c r="A1" s="0" t="s">
        <v>51</v>
      </c>
      <c r="B1" s="0" t="s">
        <v>52</v>
      </c>
      <c r="C1" s="0" t="s">
        <v>53</v>
      </c>
      <c r="E1" s="0" t="s">
        <v>54</v>
      </c>
    </row>
    <row r="2" customFormat="false" ht="18.6" hidden="false" customHeight="false" outlineLevel="0" collapsed="false">
      <c r="A2" s="1" t="s">
        <v>27</v>
      </c>
      <c r="B2" s="2" t="n">
        <v>62</v>
      </c>
      <c r="C2" s="0" t="n">
        <v>2</v>
      </c>
      <c r="E2" s="0" t="n">
        <v>1800</v>
      </c>
    </row>
    <row r="3" customFormat="false" ht="18.6" hidden="false" customHeight="false" outlineLevel="0" collapsed="false">
      <c r="A3" s="1" t="s">
        <v>29</v>
      </c>
      <c r="B3" s="2" t="n">
        <v>97</v>
      </c>
      <c r="C3" s="0" t="n">
        <v>2.3298969072165</v>
      </c>
    </row>
    <row r="4" customFormat="false" ht="18.6" hidden="false" customHeight="false" outlineLevel="0" collapsed="false">
      <c r="A4" s="1" t="s">
        <v>31</v>
      </c>
      <c r="B4" s="2" t="n">
        <v>143</v>
      </c>
      <c r="C4" s="0" t="n">
        <v>1.5034965034965</v>
      </c>
    </row>
    <row r="5" customFormat="false" ht="18.6" hidden="false" customHeight="false" outlineLevel="0" collapsed="false">
      <c r="A5" s="1" t="s">
        <v>33</v>
      </c>
      <c r="B5" s="2" t="n">
        <v>351</v>
      </c>
      <c r="C5" s="0" t="n">
        <v>0.997150997150997</v>
      </c>
    </row>
    <row r="6" customFormat="false" ht="18.6" hidden="false" customHeight="false" outlineLevel="0" collapsed="false">
      <c r="A6" s="1" t="s">
        <v>36</v>
      </c>
      <c r="B6" s="2" t="n">
        <v>1592</v>
      </c>
      <c r="C6" s="0" t="n">
        <v>0.201005025125628</v>
      </c>
    </row>
    <row r="7" customFormat="false" ht="31.8" hidden="false" customHeight="false" outlineLevel="0" collapsed="false">
      <c r="A7" s="1" t="s">
        <v>19</v>
      </c>
      <c r="B7" s="2" t="n">
        <v>2244</v>
      </c>
      <c r="C7" s="0" t="n">
        <v>0.1849376114082</v>
      </c>
    </row>
    <row r="8" customFormat="false" ht="13.8" hidden="false" customHeight="false" outlineLevel="0" collapsed="false">
      <c r="B8" s="0" t="n">
        <f aca="false">SUM(B2:B7)</f>
        <v>4489</v>
      </c>
      <c r="D8" s="41" t="s">
        <v>55</v>
      </c>
      <c r="E8" s="42" t="n">
        <f aca="false">E2/B8</f>
        <v>0.400980173758075</v>
      </c>
      <c r="F8" s="43"/>
    </row>
    <row r="9" customFormat="false" ht="13.2" hidden="false" customHeight="true" outlineLevel="0" collapsed="false">
      <c r="E9" s="44" t="s">
        <v>56</v>
      </c>
      <c r="F9" s="45" t="s">
        <v>44</v>
      </c>
      <c r="G9" s="46" t="n">
        <f aca="false">E8*B2</f>
        <v>24.8607707730007</v>
      </c>
    </row>
    <row r="10" customFormat="false" ht="13.2" hidden="false" customHeight="false" outlineLevel="0" collapsed="false">
      <c r="E10" s="44"/>
      <c r="F10" s="47" t="s">
        <v>57</v>
      </c>
      <c r="G10" s="48" t="n">
        <f aca="false">E8*B3</f>
        <v>38.8950768545333</v>
      </c>
    </row>
    <row r="11" customFormat="false" ht="13.2" hidden="false" customHeight="false" outlineLevel="0" collapsed="false">
      <c r="E11" s="44"/>
      <c r="F11" s="47" t="s">
        <v>58</v>
      </c>
      <c r="G11" s="48" t="n">
        <f aca="false">E8*B4</f>
        <v>57.3401648474048</v>
      </c>
    </row>
    <row r="12" customFormat="false" ht="13.2" hidden="false" customHeight="false" outlineLevel="0" collapsed="false">
      <c r="E12" s="44"/>
      <c r="F12" s="47" t="s">
        <v>59</v>
      </c>
      <c r="G12" s="48" t="n">
        <f aca="false">E8*B5</f>
        <v>140.744040989084</v>
      </c>
    </row>
    <row r="13" customFormat="false" ht="13.2" hidden="false" customHeight="false" outlineLevel="0" collapsed="false">
      <c r="E13" s="49"/>
      <c r="F13" s="50" t="s">
        <v>60</v>
      </c>
      <c r="G13" s="48" t="n">
        <f aca="false">E8*B6</f>
        <v>638.360436622856</v>
      </c>
    </row>
    <row r="14" customFormat="false" ht="13.8" hidden="false" customHeight="false" outlineLevel="0" collapsed="false">
      <c r="E14" s="51"/>
      <c r="F14" s="52" t="s">
        <v>49</v>
      </c>
      <c r="G14" s="53" t="n">
        <f aca="false">E8*B7</f>
        <v>899.799509913121</v>
      </c>
    </row>
    <row r="29" customFormat="false" ht="13.2" hidden="false" customHeight="false" outlineLevel="0" collapsed="false">
      <c r="L29" s="0" t="s">
        <v>61</v>
      </c>
    </row>
  </sheetData>
  <mergeCells count="1">
    <mergeCell ref="E9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s">
        <v>62</v>
      </c>
    </row>
    <row r="2" customFormat="false" ht="13.8" hidden="false" customHeight="false" outlineLevel="0" collapsed="false">
      <c r="C2" s="0" t="s">
        <v>63</v>
      </c>
    </row>
    <row r="3" customFormat="false" ht="13.8" hidden="false" customHeight="false" outlineLevel="0" collapsed="false">
      <c r="M3" s="54" t="s">
        <v>64</v>
      </c>
      <c r="N3" s="55"/>
      <c r="O3" s="55"/>
      <c r="P3" s="55"/>
      <c r="Q3" s="42"/>
    </row>
    <row r="4" customFormat="false" ht="15.6" hidden="false" customHeight="false" outlineLevel="0" collapsed="false">
      <c r="C4" s="54" t="s">
        <v>44</v>
      </c>
      <c r="D4" s="56" t="n">
        <v>62</v>
      </c>
      <c r="E4" s="57" t="n">
        <v>13.5</v>
      </c>
      <c r="F4" s="55" t="n">
        <f aca="false">E4/(D4+D5+D6+D7)</f>
        <v>0.0206738131699847</v>
      </c>
      <c r="G4" s="55" t="n">
        <f aca="false">F4*D4</f>
        <v>1.28177641653905</v>
      </c>
      <c r="H4" s="42" t="n">
        <f aca="false">G4*1000000</f>
        <v>1281776.41653905</v>
      </c>
      <c r="M4" s="58" t="s">
        <v>58</v>
      </c>
      <c r="N4" s="59" t="n">
        <v>143</v>
      </c>
      <c r="O4" s="60" t="n">
        <v>10</v>
      </c>
      <c r="P4" s="43" t="n">
        <f aca="false">O4/(N4+N5)</f>
        <v>0.0202429149797571</v>
      </c>
      <c r="Q4" s="61" t="n">
        <f aca="false">P4*N4</f>
        <v>2.89473684210526</v>
      </c>
    </row>
    <row r="5" customFormat="false" ht="15.6" hidden="false" customHeight="false" outlineLevel="0" collapsed="false">
      <c r="C5" s="49" t="s">
        <v>57</v>
      </c>
      <c r="D5" s="59" t="n">
        <v>97</v>
      </c>
      <c r="E5" s="57"/>
      <c r="F5" s="43"/>
      <c r="G5" s="43" t="n">
        <f aca="false">F4*D5</f>
        <v>2.00535987748851</v>
      </c>
      <c r="H5" s="61" t="n">
        <f aca="false">G5*1000000</f>
        <v>2005359.87748851</v>
      </c>
      <c r="M5" s="49" t="s">
        <v>59</v>
      </c>
      <c r="N5" s="59" t="n">
        <v>351</v>
      </c>
      <c r="O5" s="60"/>
      <c r="P5" s="43"/>
      <c r="Q5" s="61" t="n">
        <f aca="false">P4*N5</f>
        <v>7.10526315789474</v>
      </c>
    </row>
    <row r="6" customFormat="false" ht="15.6" hidden="false" customHeight="false" outlineLevel="0" collapsed="false">
      <c r="C6" s="58" t="s">
        <v>58</v>
      </c>
      <c r="D6" s="59" t="n">
        <v>143</v>
      </c>
      <c r="E6" s="57"/>
      <c r="F6" s="43"/>
      <c r="G6" s="43" t="n">
        <f aca="false">F4*D6</f>
        <v>2.95635528330781</v>
      </c>
      <c r="H6" s="61" t="n">
        <f aca="false">G6*1000000</f>
        <v>2956355.28330781</v>
      </c>
      <c r="M6" s="49" t="s">
        <v>57</v>
      </c>
      <c r="N6" s="59" t="n">
        <v>97</v>
      </c>
      <c r="O6" s="62" t="n">
        <v>8</v>
      </c>
      <c r="P6" s="43" t="n">
        <f aca="false">O6/(N6+N7+N8+N9)</f>
        <v>0.00200250312891114</v>
      </c>
      <c r="Q6" s="61" t="n">
        <f aca="false">P6*N6</f>
        <v>0.19424280350438</v>
      </c>
    </row>
    <row r="7" customFormat="false" ht="16.2" hidden="false" customHeight="false" outlineLevel="0" collapsed="false">
      <c r="C7" s="51" t="s">
        <v>59</v>
      </c>
      <c r="D7" s="63" t="n">
        <v>351</v>
      </c>
      <c r="E7" s="57"/>
      <c r="F7" s="52"/>
      <c r="G7" s="52" t="n">
        <f aca="false">F4*D7</f>
        <v>7.25650842266462</v>
      </c>
      <c r="H7" s="64" t="n">
        <f aca="false">G7*1000000</f>
        <v>7256508.42266463</v>
      </c>
      <c r="M7" s="49" t="s">
        <v>44</v>
      </c>
      <c r="N7" s="59" t="n">
        <v>62</v>
      </c>
      <c r="O7" s="62"/>
      <c r="P7" s="43"/>
      <c r="Q7" s="61" t="n">
        <f aca="false">P6*N7</f>
        <v>0.124155193992491</v>
      </c>
    </row>
    <row r="8" customFormat="false" ht="15.6" hidden="false" customHeight="false" outlineLevel="0" collapsed="false">
      <c r="C8" s="54" t="s">
        <v>60</v>
      </c>
      <c r="D8" s="56" t="n">
        <v>1592</v>
      </c>
      <c r="E8" s="57" t="n">
        <v>4.5</v>
      </c>
      <c r="F8" s="55" t="n">
        <f aca="false">E8/(D8+D9)</f>
        <v>0.00117309697601668</v>
      </c>
      <c r="G8" s="55" t="n">
        <f aca="false">F8*D8</f>
        <v>1.86757038581856</v>
      </c>
      <c r="H8" s="42" t="n">
        <f aca="false">G8*1000000</f>
        <v>1867570.38581856</v>
      </c>
      <c r="M8" s="49" t="s">
        <v>60</v>
      </c>
      <c r="N8" s="59" t="n">
        <v>1592</v>
      </c>
      <c r="O8" s="62"/>
      <c r="P8" s="43"/>
      <c r="Q8" s="61" t="n">
        <f aca="false">P6*N8</f>
        <v>3.18798498122653</v>
      </c>
    </row>
    <row r="9" customFormat="false" ht="16.2" hidden="false" customHeight="false" outlineLevel="0" collapsed="false">
      <c r="C9" s="51" t="s">
        <v>49</v>
      </c>
      <c r="D9" s="63" t="n">
        <v>2244</v>
      </c>
      <c r="E9" s="57"/>
      <c r="F9" s="52"/>
      <c r="G9" s="52" t="n">
        <f aca="false">F8*D9</f>
        <v>2.63242961418144</v>
      </c>
      <c r="H9" s="64" t="n">
        <f aca="false">G9*1000000</f>
        <v>2632429.61418144</v>
      </c>
      <c r="M9" s="51" t="s">
        <v>49</v>
      </c>
      <c r="N9" s="63" t="n">
        <v>2244</v>
      </c>
      <c r="O9" s="62"/>
      <c r="P9" s="52"/>
      <c r="Q9" s="64" t="n">
        <f aca="false">P6*N9</f>
        <v>4.4936170212766</v>
      </c>
    </row>
    <row r="12" customFormat="false" ht="13.8" hidden="false" customHeight="false" outlineLevel="0" collapsed="false"/>
    <row r="13" customFormat="false" ht="13.2" hidden="false" customHeight="false" outlineLevel="0" collapsed="false">
      <c r="M13" s="54" t="s">
        <v>44</v>
      </c>
      <c r="N13" s="55" t="n">
        <v>62</v>
      </c>
      <c r="O13" s="55" t="n">
        <f aca="false">Q7</f>
        <v>0.124155193992491</v>
      </c>
      <c r="P13" s="42" t="n">
        <f aca="false">O13*1000000</f>
        <v>124155.193992491</v>
      </c>
    </row>
    <row r="14" customFormat="false" ht="13.2" hidden="false" customHeight="false" outlineLevel="0" collapsed="false">
      <c r="M14" s="49" t="s">
        <v>57</v>
      </c>
      <c r="N14" s="43" t="n">
        <v>91</v>
      </c>
      <c r="O14" s="43" t="n">
        <f aca="false">Q6</f>
        <v>0.19424280350438</v>
      </c>
      <c r="P14" s="61" t="n">
        <f aca="false">O14*1000000</f>
        <v>194242.80350438</v>
      </c>
    </row>
    <row r="15" customFormat="false" ht="13.2" hidden="false" customHeight="false" outlineLevel="0" collapsed="false">
      <c r="M15" s="58" t="s">
        <v>58</v>
      </c>
      <c r="N15" s="43" t="n">
        <v>143</v>
      </c>
      <c r="O15" s="43" t="n">
        <f aca="false">Q4</f>
        <v>2.89473684210526</v>
      </c>
      <c r="P15" s="61" t="n">
        <f aca="false">O15*1000000</f>
        <v>2894736.84210526</v>
      </c>
    </row>
    <row r="16" customFormat="false" ht="13.2" hidden="false" customHeight="false" outlineLevel="0" collapsed="false">
      <c r="M16" s="49" t="s">
        <v>59</v>
      </c>
      <c r="N16" s="43" t="n">
        <v>351</v>
      </c>
      <c r="O16" s="43" t="n">
        <f aca="false">Q5</f>
        <v>7.10526315789474</v>
      </c>
      <c r="P16" s="61" t="n">
        <f aca="false">O16*1000000</f>
        <v>7105263.15789474</v>
      </c>
    </row>
    <row r="17" customFormat="false" ht="13.2" hidden="false" customHeight="false" outlineLevel="0" collapsed="false">
      <c r="M17" s="49" t="s">
        <v>60</v>
      </c>
      <c r="N17" s="43" t="n">
        <v>1592</v>
      </c>
      <c r="O17" s="43" t="n">
        <f aca="false">Q8</f>
        <v>3.18798498122653</v>
      </c>
      <c r="P17" s="61" t="n">
        <f aca="false">O17*1000000</f>
        <v>3187984.98122653</v>
      </c>
    </row>
    <row r="18" customFormat="false" ht="13.8" hidden="false" customHeight="false" outlineLevel="0" collapsed="false">
      <c r="M18" s="51" t="s">
        <v>49</v>
      </c>
      <c r="N18" s="52" t="n">
        <v>2244</v>
      </c>
      <c r="O18" s="52" t="n">
        <f aca="false">Q9</f>
        <v>4.4936170212766</v>
      </c>
      <c r="P18" s="64" t="n">
        <f aca="false">O18*1000000</f>
        <v>4493617.0212766</v>
      </c>
    </row>
  </sheetData>
  <mergeCells count="4">
    <mergeCell ref="E4:E7"/>
    <mergeCell ref="O4:O5"/>
    <mergeCell ref="O6:O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8" min="8" style="0" width="8.99"/>
    <col collapsed="false" customWidth="true" hidden="false" outlineLevel="0" max="10" min="10" style="0" width="18.1"/>
    <col collapsed="false" customWidth="true" hidden="false" outlineLevel="0" max="12" min="12" style="0" width="8.99"/>
  </cols>
  <sheetData>
    <row r="1" customFormat="false" ht="15.6" hidden="false" customHeight="false" outlineLevel="0" collapsed="false">
      <c r="A1" s="54" t="s">
        <v>44</v>
      </c>
      <c r="B1" s="56" t="n">
        <v>62</v>
      </c>
      <c r="C1" s="65" t="n">
        <f aca="false">I2</f>
        <v>18376.7228177642</v>
      </c>
      <c r="D1" s="0" t="n">
        <f aca="false">C1*B1</f>
        <v>1139356.81470138</v>
      </c>
      <c r="G1" s="0" t="n">
        <f aca="false">B1+B2+B3+B4</f>
        <v>653</v>
      </c>
      <c r="H1" s="0" t="n">
        <v>6000000</v>
      </c>
      <c r="I1" s="65" t="n">
        <f aca="false">H1/G1</f>
        <v>9188.36140888208</v>
      </c>
    </row>
    <row r="2" customFormat="false" ht="15.6" hidden="false" customHeight="false" outlineLevel="0" collapsed="false">
      <c r="A2" s="49" t="s">
        <v>57</v>
      </c>
      <c r="B2" s="59" t="n">
        <v>97</v>
      </c>
      <c r="D2" s="0" t="n">
        <f aca="false">C1*B2</f>
        <v>1782542.11332312</v>
      </c>
      <c r="H2" s="0" t="n">
        <v>12000000</v>
      </c>
      <c r="I2" s="65" t="n">
        <f aca="false">H2/G1</f>
        <v>18376.7228177642</v>
      </c>
    </row>
    <row r="3" customFormat="false" ht="15.6" hidden="false" customHeight="false" outlineLevel="0" collapsed="false">
      <c r="A3" s="58" t="s">
        <v>58</v>
      </c>
      <c r="B3" s="59" t="n">
        <v>143</v>
      </c>
      <c r="D3" s="0" t="n">
        <f aca="false">C1*B3</f>
        <v>2627871.36294028</v>
      </c>
    </row>
    <row r="4" customFormat="false" ht="16.2" hidden="false" customHeight="false" outlineLevel="0" collapsed="false">
      <c r="A4" s="51" t="s">
        <v>59</v>
      </c>
      <c r="B4" s="63" t="n">
        <v>351</v>
      </c>
      <c r="D4" s="0" t="n">
        <f aca="false">C1*B4</f>
        <v>6450229.70903522</v>
      </c>
      <c r="E4" s="0" t="n">
        <f aca="false">D4+D3+D2+D1</f>
        <v>12000000</v>
      </c>
    </row>
    <row r="5" customFormat="false" ht="16.2" hidden="false" customHeight="false" outlineLevel="0" collapsed="false">
      <c r="A5" s="49" t="s">
        <v>65</v>
      </c>
      <c r="B5" s="59" t="n">
        <v>930.5</v>
      </c>
      <c r="C5" s="0" t="n">
        <f aca="false">H1/B5</f>
        <v>6448.14615797958</v>
      </c>
      <c r="D5" s="0" t="n">
        <f aca="false">C5*B5</f>
        <v>6000000</v>
      </c>
      <c r="E5" s="0" t="n">
        <f aca="false">H1</f>
        <v>6000000</v>
      </c>
    </row>
    <row r="6" customFormat="false" ht="15.6" hidden="false" customHeight="false" outlineLevel="0" collapsed="false">
      <c r="A6" s="54" t="s">
        <v>60</v>
      </c>
      <c r="B6" s="56" t="n">
        <v>1592</v>
      </c>
    </row>
    <row r="7" customFormat="false" ht="16.2" hidden="false" customHeight="false" outlineLevel="0" collapsed="false">
      <c r="A7" s="51" t="s">
        <v>49</v>
      </c>
      <c r="B7" s="63" t="n">
        <v>2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99"/>
    <col collapsed="false" customWidth="true" hidden="false" outlineLevel="0" max="5" min="5" style="0" width="10.99"/>
    <col collapsed="false" customWidth="true" hidden="false" outlineLevel="0" max="10" min="10" style="0" width="8.99"/>
  </cols>
  <sheetData>
    <row r="1" customFormat="false" ht="13.2" hidden="false" customHeight="false" outlineLevel="0" collapsed="false">
      <c r="B1" s="0" t="s">
        <v>66</v>
      </c>
      <c r="C1" s="0" t="s">
        <v>67</v>
      </c>
      <c r="D1" s="0" t="s">
        <v>68</v>
      </c>
      <c r="E1" s="0" t="s">
        <v>69</v>
      </c>
      <c r="F1" s="54" t="s">
        <v>70</v>
      </c>
      <c r="G1" s="42" t="s">
        <v>71</v>
      </c>
      <c r="I1" s="54" t="s">
        <v>68</v>
      </c>
      <c r="J1" s="42"/>
      <c r="K1" s="54" t="s">
        <v>67</v>
      </c>
      <c r="L1" s="42" t="s">
        <v>68</v>
      </c>
    </row>
    <row r="2" customFormat="false" ht="13.2" hidden="false" customHeight="false" outlineLevel="0" collapsed="false">
      <c r="A2" s="0" t="s">
        <v>44</v>
      </c>
      <c r="B2" s="0" t="n">
        <v>62</v>
      </c>
      <c r="E2" s="0" t="n">
        <f aca="false">B2*D5</f>
        <v>1139356.81470138</v>
      </c>
      <c r="F2" s="49" t="n">
        <v>14860</v>
      </c>
      <c r="G2" s="61" t="n">
        <f aca="false">F2*B2</f>
        <v>921320</v>
      </c>
      <c r="I2" s="49" t="n">
        <v>17000</v>
      </c>
      <c r="J2" s="61" t="n">
        <f aca="false">I2*B2</f>
        <v>1054000</v>
      </c>
      <c r="K2" s="49" t="n">
        <f aca="false">J8-K3-K4-K5-K6-K7</f>
        <v>1100000</v>
      </c>
      <c r="L2" s="61" t="n">
        <f aca="false">K2/B2</f>
        <v>17741.935483871</v>
      </c>
    </row>
    <row r="3" customFormat="false" ht="13.2" hidden="false" customHeight="false" outlineLevel="0" collapsed="false">
      <c r="A3" s="66" t="s">
        <v>57</v>
      </c>
      <c r="B3" s="0" t="n">
        <v>97</v>
      </c>
      <c r="E3" s="0" t="n">
        <f aca="false">B3*D5</f>
        <v>1782542.11332312</v>
      </c>
      <c r="F3" s="49" t="n">
        <v>17380</v>
      </c>
      <c r="G3" s="61" t="n">
        <f aca="false">F3*B3</f>
        <v>1685860</v>
      </c>
      <c r="I3" s="49" t="n">
        <v>17000</v>
      </c>
      <c r="J3" s="61" t="n">
        <f aca="false">I3*B3</f>
        <v>1649000</v>
      </c>
      <c r="K3" s="49" t="n">
        <v>1800000</v>
      </c>
      <c r="L3" s="61" t="n">
        <f aca="false">K3/B3</f>
        <v>18556.7010309278</v>
      </c>
    </row>
    <row r="4" customFormat="false" ht="13.2" hidden="false" customHeight="false" outlineLevel="0" collapsed="false">
      <c r="A4" s="66" t="s">
        <v>58</v>
      </c>
      <c r="B4" s="0" t="n">
        <v>143</v>
      </c>
      <c r="E4" s="0" t="n">
        <f aca="false">D5*B4</f>
        <v>2627871.36294028</v>
      </c>
      <c r="F4" s="49" t="n">
        <v>19995</v>
      </c>
      <c r="G4" s="61" t="n">
        <f aca="false">F4*B4</f>
        <v>2859285</v>
      </c>
      <c r="I4" s="49" t="n">
        <v>17000</v>
      </c>
      <c r="J4" s="61" t="n">
        <f aca="false">I4*B4</f>
        <v>2431000</v>
      </c>
      <c r="K4" s="49" t="n">
        <v>2600000</v>
      </c>
      <c r="L4" s="61" t="n">
        <f aca="false">K4/B4</f>
        <v>18181.8181818182</v>
      </c>
    </row>
    <row r="5" customFormat="false" ht="13.2" hidden="false" customHeight="false" outlineLevel="0" collapsed="false">
      <c r="A5" s="0" t="s">
        <v>59</v>
      </c>
      <c r="B5" s="0" t="n">
        <v>351</v>
      </c>
      <c r="C5" s="0" t="n">
        <v>12000000</v>
      </c>
      <c r="D5" s="0" t="n">
        <f aca="false">C5/(B5+B4+B3+B2)</f>
        <v>18376.7228177642</v>
      </c>
      <c r="E5" s="0" t="n">
        <f aca="false">D5*B5</f>
        <v>6450229.70903522</v>
      </c>
      <c r="F5" s="49" t="n">
        <v>18620</v>
      </c>
      <c r="G5" s="61" t="n">
        <f aca="false">F5*B5</f>
        <v>6535620</v>
      </c>
      <c r="I5" s="49" t="n">
        <v>15000</v>
      </c>
      <c r="J5" s="61" t="n">
        <f aca="false">I5*B5</f>
        <v>5265000</v>
      </c>
      <c r="K5" s="49" t="n">
        <v>4800000</v>
      </c>
      <c r="L5" s="61" t="n">
        <f aca="false">K5/B5</f>
        <v>13675.2136752137</v>
      </c>
    </row>
    <row r="6" customFormat="false" ht="13.2" hidden="false" customHeight="false" outlineLevel="0" collapsed="false">
      <c r="A6" s="0" t="s">
        <v>65</v>
      </c>
      <c r="B6" s="0" t="n">
        <v>930.5</v>
      </c>
      <c r="C6" s="0" t="n">
        <v>4000000</v>
      </c>
      <c r="D6" s="0" t="n">
        <f aca="false">C6/B6</f>
        <v>4298.76410531972</v>
      </c>
      <c r="E6" s="0" t="n">
        <f aca="false">D6*B6</f>
        <v>4000000</v>
      </c>
      <c r="F6" s="49" t="n">
        <f aca="false">D6</f>
        <v>4298.76410531972</v>
      </c>
      <c r="G6" s="61" t="n">
        <f aca="false">F6*B6</f>
        <v>4000000</v>
      </c>
      <c r="I6" s="49" t="n">
        <v>5000</v>
      </c>
      <c r="J6" s="61" t="n">
        <f aca="false">I6*B6</f>
        <v>4652500</v>
      </c>
      <c r="K6" s="49" t="n">
        <v>4200000</v>
      </c>
      <c r="L6" s="61" t="n">
        <f aca="false">K6/B6</f>
        <v>4513.70231058571</v>
      </c>
    </row>
    <row r="7" customFormat="false" ht="13.8" hidden="false" customHeight="false" outlineLevel="0" collapsed="false">
      <c r="A7" s="0" t="s">
        <v>72</v>
      </c>
      <c r="B7" s="0" t="n">
        <f aca="false">B8-B6-B5-B4-B3-B2</f>
        <v>15216.5</v>
      </c>
      <c r="C7" s="0" t="n">
        <v>2000000</v>
      </c>
      <c r="D7" s="0" t="n">
        <f aca="false">C7/B7</f>
        <v>131.436269838662</v>
      </c>
      <c r="E7" s="0" t="n">
        <f aca="false">D7*B7</f>
        <v>2000000</v>
      </c>
      <c r="F7" s="51" t="n">
        <f aca="false">D7</f>
        <v>131.436269838662</v>
      </c>
      <c r="G7" s="64" t="n">
        <f aca="false">F7*B7</f>
        <v>2000000</v>
      </c>
      <c r="I7" s="51" t="n">
        <f aca="false">J7/B7</f>
        <v>193.769920809647</v>
      </c>
      <c r="J7" s="64" t="n">
        <f aca="false">J8-J6-J5-J4-J3-J2</f>
        <v>2948500</v>
      </c>
      <c r="K7" s="51" t="n">
        <v>3500000</v>
      </c>
      <c r="L7" s="64" t="n">
        <f aca="false">K7/B7</f>
        <v>230.013472217658</v>
      </c>
    </row>
    <row r="8" customFormat="false" ht="13.2" hidden="false" customHeight="false" outlineLevel="0" collapsed="false">
      <c r="A8" s="0" t="s">
        <v>73</v>
      </c>
      <c r="B8" s="0" t="n">
        <v>16800</v>
      </c>
      <c r="E8" s="0" t="n">
        <f aca="false">SUM(E2:E7)</f>
        <v>18000000</v>
      </c>
      <c r="G8" s="0" t="n">
        <f aca="false">SUM(G2:G7)</f>
        <v>18002085</v>
      </c>
      <c r="J8" s="0" t="n">
        <f aca="false">E8</f>
        <v>18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99"/>
    <col collapsed="false" customWidth="true" hidden="false" outlineLevel="0" max="4" min="4" style="0" width="10.87"/>
  </cols>
  <sheetData>
    <row r="1" customFormat="false" ht="13.2" hidden="false" customHeight="false" outlineLevel="0" collapsed="false">
      <c r="A1" s="67"/>
      <c r="B1" s="68" t="s">
        <v>66</v>
      </c>
      <c r="C1" s="69" t="s">
        <v>67</v>
      </c>
      <c r="D1" s="69" t="s">
        <v>68</v>
      </c>
    </row>
    <row r="2" customFormat="false" ht="13.2" hidden="false" customHeight="false" outlineLevel="0" collapsed="false">
      <c r="A2" s="70" t="s">
        <v>44</v>
      </c>
      <c r="B2" s="71" t="n">
        <v>62</v>
      </c>
      <c r="C2" s="71" t="n">
        <v>1100000</v>
      </c>
      <c r="D2" s="72" t="n">
        <f aca="false">C2/B2</f>
        <v>17741.935483871</v>
      </c>
    </row>
    <row r="3" customFormat="false" ht="13.2" hidden="false" customHeight="false" outlineLevel="0" collapsed="false">
      <c r="A3" s="73" t="s">
        <v>57</v>
      </c>
      <c r="B3" s="74" t="n">
        <v>97</v>
      </c>
      <c r="C3" s="74" t="n">
        <v>1800000</v>
      </c>
      <c r="D3" s="75" t="n">
        <f aca="false">C3/B3</f>
        <v>18556.7010309278</v>
      </c>
    </row>
    <row r="4" customFormat="false" ht="13.2" hidden="false" customHeight="false" outlineLevel="0" collapsed="false">
      <c r="A4" s="73" t="s">
        <v>58</v>
      </c>
      <c r="B4" s="74" t="n">
        <v>143</v>
      </c>
      <c r="C4" s="74" t="n">
        <v>3000000</v>
      </c>
      <c r="D4" s="75" t="n">
        <f aca="false">C4/B4</f>
        <v>20979.020979021</v>
      </c>
    </row>
    <row r="5" customFormat="false" ht="13.2" hidden="false" customHeight="false" outlineLevel="0" collapsed="false">
      <c r="A5" s="70" t="s">
        <v>59</v>
      </c>
      <c r="B5" s="74" t="n">
        <v>351</v>
      </c>
      <c r="C5" s="74" t="n">
        <v>5900000</v>
      </c>
      <c r="D5" s="75" t="n">
        <f aca="false">C5/B5</f>
        <v>16809.1168091168</v>
      </c>
    </row>
    <row r="6" customFormat="false" ht="13.2" hidden="false" customHeight="false" outlineLevel="0" collapsed="false">
      <c r="A6" s="70" t="s">
        <v>65</v>
      </c>
      <c r="B6" s="74" t="n">
        <v>930.5</v>
      </c>
      <c r="C6" s="74" t="n">
        <v>4200000</v>
      </c>
      <c r="D6" s="75" t="n">
        <f aca="false">C6/B6</f>
        <v>4513.70231058571</v>
      </c>
    </row>
    <row r="7" customFormat="false" ht="13.2" hidden="false" customHeight="false" outlineLevel="0" collapsed="false">
      <c r="A7" s="70" t="s">
        <v>72</v>
      </c>
      <c r="B7" s="74" t="n">
        <f aca="false">B8-B6-B5-B4-B3-B2</f>
        <v>15216.5</v>
      </c>
      <c r="C7" s="74" t="n">
        <v>2000000</v>
      </c>
      <c r="D7" s="75" t="n">
        <f aca="false">C7/B7</f>
        <v>131.436269838662</v>
      </c>
    </row>
    <row r="8" customFormat="false" ht="13.2" hidden="false" customHeight="false" outlineLevel="0" collapsed="false">
      <c r="A8" s="70" t="s">
        <v>73</v>
      </c>
      <c r="B8" s="76" t="n">
        <v>16800</v>
      </c>
      <c r="C8" s="77" t="n">
        <f aca="false">SUM(C2:C7)</f>
        <v>18000000</v>
      </c>
      <c r="D8" s="7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46:42Z</dcterms:created>
  <dc:creator>bb</dc:creator>
  <dc:description/>
  <dc:language>en-US</dc:language>
  <cp:lastModifiedBy>bb</cp:lastModifiedBy>
  <dcterms:modified xsi:type="dcterms:W3CDTF">2003-06-03T07:26:58Z</dcterms:modified>
  <cp:revision>0</cp:revision>
  <dc:subject/>
  <dc:title/>
</cp:coreProperties>
</file>